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Letzte Route 2008</t>
  </si>
  <si>
    <t xml:space="preserve">Hauptklasse</t>
  </si>
  <si>
    <t xml:space="preserve">km</t>
  </si>
  <si>
    <t xml:space="preserve">Z</t>
  </si>
  <si>
    <t xml:space="preserve">1.</t>
  </si>
  <si>
    <t xml:space="preserve">Sandra</t>
  </si>
  <si>
    <t xml:space="preserve">2.</t>
  </si>
  <si>
    <t xml:space="preserve">Georg</t>
  </si>
  <si>
    <t xml:space="preserve">3.</t>
  </si>
  <si>
    <t xml:space="preserve">Annegret</t>
  </si>
  <si>
    <t xml:space="preserve">4.</t>
  </si>
  <si>
    <t xml:space="preserve">Katja P.</t>
  </si>
  <si>
    <t xml:space="preserve">5.</t>
  </si>
  <si>
    <t xml:space="preserve">Rolf</t>
  </si>
  <si>
    <t xml:space="preserve">6.</t>
  </si>
  <si>
    <t xml:space="preserve">Christina</t>
  </si>
  <si>
    <t xml:space="preserve">7.</t>
  </si>
  <si>
    <t xml:space="preserve">Udo</t>
  </si>
  <si>
    <t xml:space="preserve">8.</t>
  </si>
  <si>
    <t xml:space="preserve">Holm</t>
  </si>
  <si>
    <t xml:space="preserve">9.</t>
  </si>
  <si>
    <t xml:space="preserve">Tilo</t>
  </si>
  <si>
    <t xml:space="preserve">10.</t>
  </si>
  <si>
    <t xml:space="preserve">Katja H.</t>
  </si>
  <si>
    <t xml:space="preserve">11.</t>
  </si>
  <si>
    <t xml:space="preserve">Silke</t>
  </si>
  <si>
    <t xml:space="preserve">12.</t>
  </si>
  <si>
    <t xml:space="preserve">Rita</t>
  </si>
  <si>
    <t xml:space="preserve">13.</t>
  </si>
  <si>
    <t xml:space="preserve">Anne Z.</t>
  </si>
  <si>
    <t xml:space="preserve">14.</t>
  </si>
  <si>
    <t xml:space="preserve">Pepa</t>
  </si>
  <si>
    <t xml:space="preserve">15.</t>
  </si>
  <si>
    <t xml:space="preserve">Hendryk</t>
  </si>
  <si>
    <t xml:space="preserve">16.</t>
  </si>
  <si>
    <t xml:space="preserve">Hannes</t>
  </si>
  <si>
    <t xml:space="preserve">17.</t>
  </si>
  <si>
    <t xml:space="preserve">Anne H.</t>
  </si>
  <si>
    <t xml:space="preserve">18. </t>
  </si>
  <si>
    <t xml:space="preserve">Ronald</t>
  </si>
  <si>
    <t xml:space="preserve">19.</t>
  </si>
  <si>
    <t xml:space="preserve">Björn</t>
  </si>
  <si>
    <t xml:space="preserve">20.</t>
  </si>
  <si>
    <t xml:space="preserve">Susi</t>
  </si>
  <si>
    <t xml:space="preserve">21.</t>
  </si>
  <si>
    <t xml:space="preserve">Peter G.</t>
  </si>
  <si>
    <t xml:space="preserve">mp</t>
  </si>
  <si>
    <t xml:space="preserve">Martin</t>
  </si>
  <si>
    <t xml:space="preserve">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h]:mm:ss"/>
    <numFmt numFmtId="167" formatCode="0.0"/>
    <numFmt numFmtId="168" formatCode="[$-409]h:mm:ss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0.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.37"/>
    <col collapsed="false" customWidth="true" hidden="false" outlineLevel="0" max="3" min="3" style="3" width="6.25"/>
    <col collapsed="false" customWidth="true" hidden="false" outlineLevel="0" max="4" min="4" style="3" width="0.37"/>
    <col collapsed="false" customWidth="true" hidden="false" outlineLevel="0" max="5" min="5" style="4" width="2.62"/>
    <col collapsed="false" customWidth="true" hidden="false" outlineLevel="0" max="6" min="6" style="4" width="0.37"/>
    <col collapsed="false" customWidth="true" hidden="false" outlineLevel="0" max="8" min="7" style="5" width="4.49"/>
    <col collapsed="false" customWidth="true" hidden="false" outlineLevel="0" max="9" min="9" style="5" width="4.62"/>
    <col collapsed="false" customWidth="true" hidden="false" outlineLevel="0" max="10" min="10" style="5" width="4.87"/>
    <col collapsed="false" customWidth="true" hidden="false" outlineLevel="0" max="22" min="11" style="5" width="5.11"/>
    <col collapsed="false" customWidth="true" hidden="false" outlineLevel="0" max="23" min="23" style="5" width="4.99"/>
    <col collapsed="false" customWidth="true" hidden="false" outlineLevel="0" max="24" min="24" style="5" width="5.11"/>
    <col collapsed="false" customWidth="true" hidden="false" outlineLevel="0" max="25" min="25" style="5" width="4.87"/>
    <col collapsed="false" customWidth="false" hidden="false" outlineLevel="0" max="257" min="26" style="2" width="10.75"/>
  </cols>
  <sheetData>
    <row r="1" s="3" customFormat="true" ht="11.25" hidden="false" customHeight="false" outlineLevel="0" collapsed="false">
      <c r="A1" s="3" t="s">
        <v>0</v>
      </c>
      <c r="E1" s="4"/>
      <c r="F1" s="4"/>
      <c r="G1" s="6"/>
      <c r="H1" s="6"/>
      <c r="I1" s="6" t="s">
        <v>1</v>
      </c>
      <c r="J1" s="6"/>
      <c r="L1" s="6"/>
      <c r="M1" s="6"/>
      <c r="N1" s="6"/>
      <c r="O1" s="6"/>
      <c r="P1" s="6"/>
      <c r="Q1" s="6"/>
      <c r="R1" s="7" t="n">
        <v>38312</v>
      </c>
      <c r="S1" s="7"/>
      <c r="T1" s="6"/>
      <c r="U1" s="6"/>
      <c r="V1" s="6"/>
      <c r="W1" s="6"/>
      <c r="X1" s="6"/>
      <c r="Y1" s="6"/>
    </row>
    <row r="2" customFormat="false" ht="11.25" hidden="false" customHeight="false" outlineLevel="0" collapsed="false">
      <c r="E2" s="4" t="s">
        <v>2</v>
      </c>
      <c r="G2" s="8" t="n">
        <v>57</v>
      </c>
      <c r="H2" s="8" t="n">
        <v>54</v>
      </c>
      <c r="I2" s="8" t="n">
        <v>33</v>
      </c>
      <c r="J2" s="8" t="n">
        <v>42</v>
      </c>
      <c r="K2" s="8" t="n">
        <v>40</v>
      </c>
      <c r="L2" s="8" t="n">
        <v>32</v>
      </c>
      <c r="M2" s="8" t="n">
        <v>56</v>
      </c>
      <c r="N2" s="8" t="n">
        <v>36</v>
      </c>
      <c r="O2" s="8" t="n">
        <v>37</v>
      </c>
      <c r="P2" s="8" t="s">
        <v>3</v>
      </c>
      <c r="Q2" s="8"/>
      <c r="R2" s="8"/>
      <c r="S2" s="8"/>
      <c r="T2" s="8"/>
      <c r="U2" s="8"/>
      <c r="V2" s="8"/>
      <c r="W2" s="8"/>
      <c r="X2" s="8"/>
      <c r="Y2" s="8"/>
    </row>
    <row r="3" customFormat="false" ht="11.25" hidden="false" customHeight="false" outlineLevel="0" collapsed="false">
      <c r="A3" s="1" t="s">
        <v>4</v>
      </c>
      <c r="B3" s="2" t="s">
        <v>5</v>
      </c>
      <c r="C3" s="9" t="n">
        <f aca="false">P4</f>
        <v>1.58333333333333</v>
      </c>
      <c r="D3" s="9"/>
      <c r="E3" s="10" t="n">
        <v>3.3</v>
      </c>
      <c r="F3" s="10"/>
      <c r="G3" s="11" t="n">
        <v>0.0916666666666667</v>
      </c>
      <c r="H3" s="11" t="n">
        <v>0.210416666666667</v>
      </c>
      <c r="I3" s="11" t="n">
        <v>0.113194444444444</v>
      </c>
      <c r="J3" s="11" t="n">
        <v>0.379861111111111</v>
      </c>
      <c r="K3" s="11" t="n">
        <v>0.244444444444444</v>
      </c>
      <c r="L3" s="11" t="n">
        <v>0.210416666666667</v>
      </c>
      <c r="M3" s="11" t="n">
        <v>0.0625</v>
      </c>
      <c r="N3" s="11" t="n">
        <v>0.177083333333333</v>
      </c>
      <c r="O3" s="11" t="n">
        <v>0.0430555555555556</v>
      </c>
      <c r="P3" s="11" t="n">
        <v>0.0506944444444445</v>
      </c>
      <c r="Q3" s="11"/>
      <c r="R3" s="11"/>
      <c r="S3" s="11"/>
      <c r="T3" s="11"/>
      <c r="U3" s="11"/>
      <c r="V3" s="11"/>
      <c r="W3" s="11"/>
      <c r="X3" s="11"/>
      <c r="Y3" s="11"/>
    </row>
    <row r="4" customFormat="false" ht="11.25" hidden="false" customHeight="false" outlineLevel="0" collapsed="false">
      <c r="C4" s="9"/>
      <c r="D4" s="9"/>
      <c r="E4" s="10"/>
      <c r="F4" s="10"/>
      <c r="G4" s="11" t="n">
        <v>0.0916666666666667</v>
      </c>
      <c r="H4" s="11" t="n">
        <f aca="false">G4+H3</f>
        <v>0.302083333333333</v>
      </c>
      <c r="I4" s="11" t="n">
        <f aca="false">H4+I3</f>
        <v>0.415277777777778</v>
      </c>
      <c r="J4" s="11" t="n">
        <f aca="false">I4+J3</f>
        <v>0.795138888888889</v>
      </c>
      <c r="K4" s="11" t="n">
        <f aca="false">J4+K3</f>
        <v>1.03958333333333</v>
      </c>
      <c r="L4" s="11" t="n">
        <f aca="false">K4+L3</f>
        <v>1.25</v>
      </c>
      <c r="M4" s="11" t="n">
        <f aca="false">L4+M3</f>
        <v>1.3125</v>
      </c>
      <c r="N4" s="11" t="n">
        <f aca="false">M4+N3</f>
        <v>1.48958333333333</v>
      </c>
      <c r="O4" s="11" t="n">
        <f aca="false">N4+O3</f>
        <v>1.53263888888889</v>
      </c>
      <c r="P4" s="11" t="n">
        <f aca="false">O4+P3</f>
        <v>1.58333333333333</v>
      </c>
      <c r="Q4" s="11"/>
      <c r="R4" s="11"/>
      <c r="S4" s="11"/>
      <c r="T4" s="11"/>
      <c r="U4" s="11"/>
      <c r="V4" s="11"/>
      <c r="W4" s="8"/>
      <c r="X4" s="8"/>
      <c r="Y4" s="11"/>
    </row>
    <row r="5" customFormat="false" ht="3" hidden="false" customHeight="true" outlineLevel="0" collapsed="false">
      <c r="C5" s="9"/>
      <c r="D5" s="9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8"/>
      <c r="X5" s="8"/>
      <c r="Y5" s="11"/>
    </row>
    <row r="6" customFormat="false" ht="11.25" hidden="false" customHeight="false" outlineLevel="0" collapsed="false">
      <c r="E6" s="10"/>
      <c r="F6" s="10"/>
      <c r="G6" s="8" t="n">
        <v>31</v>
      </c>
      <c r="H6" s="8" t="n">
        <v>41</v>
      </c>
      <c r="I6" s="8" t="n">
        <v>39</v>
      </c>
      <c r="J6" s="8" t="n">
        <v>40</v>
      </c>
      <c r="K6" s="8" t="n">
        <v>44</v>
      </c>
      <c r="L6" s="8" t="n">
        <v>43</v>
      </c>
      <c r="M6" s="8" t="n">
        <v>49</v>
      </c>
      <c r="N6" s="8" t="n">
        <v>51</v>
      </c>
      <c r="O6" s="8" t="n">
        <v>54</v>
      </c>
      <c r="P6" s="8" t="n">
        <v>45</v>
      </c>
      <c r="Q6" s="8" t="n">
        <v>36</v>
      </c>
      <c r="R6" s="8" t="n">
        <v>37</v>
      </c>
      <c r="S6" s="8" t="s">
        <v>3</v>
      </c>
      <c r="T6" s="8"/>
      <c r="U6" s="8"/>
      <c r="V6" s="8"/>
      <c r="W6" s="8"/>
      <c r="X6" s="8"/>
      <c r="Y6" s="8"/>
    </row>
    <row r="7" customFormat="false" ht="11.25" hidden="false" customHeight="false" outlineLevel="0" collapsed="false">
      <c r="A7" s="1" t="s">
        <v>6</v>
      </c>
      <c r="B7" s="2" t="s">
        <v>7</v>
      </c>
      <c r="C7" s="9" t="n">
        <f aca="false">S8</f>
        <v>1.61527777777778</v>
      </c>
      <c r="D7" s="9"/>
      <c r="E7" s="10" t="n">
        <v>4.1</v>
      </c>
      <c r="F7" s="10"/>
      <c r="G7" s="11" t="n">
        <v>0.0472222222222222</v>
      </c>
      <c r="H7" s="11" t="n">
        <v>0.0701388888888889</v>
      </c>
      <c r="I7" s="11" t="n">
        <v>0.108333333333333</v>
      </c>
      <c r="J7" s="11" t="n">
        <v>0.06875</v>
      </c>
      <c r="K7" s="11" t="n">
        <v>0.20625</v>
      </c>
      <c r="L7" s="11" t="n">
        <v>0.147916666666667</v>
      </c>
      <c r="M7" s="11" t="n">
        <v>0.155555555555556</v>
      </c>
      <c r="N7" s="11" t="n">
        <v>0.254861111111111</v>
      </c>
      <c r="O7" s="11" t="n">
        <v>0.114583333333333</v>
      </c>
      <c r="P7" s="11" t="n">
        <v>0.315972222222222</v>
      </c>
      <c r="Q7" s="11" t="n">
        <v>0.0604166666666667</v>
      </c>
      <c r="R7" s="11" t="n">
        <v>0.0291666666666667</v>
      </c>
      <c r="S7" s="11" t="n">
        <v>0.0361111111111111</v>
      </c>
      <c r="T7" s="11"/>
      <c r="U7" s="11"/>
      <c r="V7" s="11"/>
      <c r="W7" s="8"/>
      <c r="X7" s="8"/>
      <c r="Y7" s="11"/>
    </row>
    <row r="8" customFormat="false" ht="11.25" hidden="false" customHeight="false" outlineLevel="0" collapsed="false">
      <c r="C8" s="9"/>
      <c r="D8" s="9"/>
      <c r="E8" s="10"/>
      <c r="F8" s="10"/>
      <c r="G8" s="11" t="n">
        <f aca="false">G7</f>
        <v>0.0472222222222222</v>
      </c>
      <c r="H8" s="11" t="n">
        <f aca="false">H7+G8</f>
        <v>0.117361111111111</v>
      </c>
      <c r="I8" s="11" t="n">
        <f aca="false">I7+H8</f>
        <v>0.225694444444444</v>
      </c>
      <c r="J8" s="11" t="n">
        <f aca="false">J7+I8</f>
        <v>0.294444444444444</v>
      </c>
      <c r="K8" s="11" t="n">
        <f aca="false">K7+J8</f>
        <v>0.500694444444444</v>
      </c>
      <c r="L8" s="11" t="n">
        <f aca="false">L7+K8</f>
        <v>0.648611111111111</v>
      </c>
      <c r="M8" s="11" t="n">
        <f aca="false">M7+L8</f>
        <v>0.804166666666667</v>
      </c>
      <c r="N8" s="11" t="n">
        <f aca="false">N7+M8</f>
        <v>1.05902777777778</v>
      </c>
      <c r="O8" s="11" t="n">
        <f aca="false">O7+N8</f>
        <v>1.17361111111111</v>
      </c>
      <c r="P8" s="11" t="n">
        <f aca="false">P7+O8</f>
        <v>1.48958333333333</v>
      </c>
      <c r="Q8" s="11" t="n">
        <f aca="false">Q7+P8</f>
        <v>1.55</v>
      </c>
      <c r="R8" s="11" t="n">
        <f aca="false">R7+Q8</f>
        <v>1.57916666666667</v>
      </c>
      <c r="S8" s="11" t="n">
        <f aca="false">S7+R8</f>
        <v>1.61527777777778</v>
      </c>
      <c r="T8" s="11"/>
      <c r="U8" s="11"/>
      <c r="V8" s="11"/>
      <c r="W8" s="11"/>
      <c r="X8" s="12"/>
      <c r="Y8" s="11"/>
    </row>
    <row r="9" customFormat="false" ht="3" hidden="false" customHeight="true" outlineLevel="0" collapsed="false">
      <c r="C9" s="9"/>
      <c r="D9" s="9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8"/>
      <c r="X9" s="8"/>
      <c r="Y9" s="11"/>
    </row>
    <row r="10" customFormat="false" ht="11.25" hidden="false" customHeight="false" outlineLevel="0" collapsed="false">
      <c r="E10" s="10"/>
      <c r="F10" s="10"/>
      <c r="G10" s="8" t="n">
        <v>56</v>
      </c>
      <c r="H10" s="8" t="n">
        <v>33</v>
      </c>
      <c r="I10" s="8" t="n">
        <v>52</v>
      </c>
      <c r="J10" s="8" t="n">
        <v>49</v>
      </c>
      <c r="K10" s="8" t="n">
        <v>43</v>
      </c>
      <c r="L10" s="8" t="n">
        <v>42</v>
      </c>
      <c r="M10" s="8" t="n">
        <v>46</v>
      </c>
      <c r="N10" s="8" t="n">
        <v>38</v>
      </c>
      <c r="O10" s="8" t="n">
        <v>41</v>
      </c>
      <c r="P10" s="8" t="n">
        <v>45</v>
      </c>
      <c r="Q10" s="8" t="n">
        <v>36</v>
      </c>
      <c r="R10" s="8" t="n">
        <v>37</v>
      </c>
      <c r="S10" s="8" t="s">
        <v>3</v>
      </c>
      <c r="T10" s="8"/>
      <c r="U10" s="8"/>
      <c r="V10" s="8"/>
      <c r="W10" s="8"/>
      <c r="X10" s="12"/>
      <c r="Y10" s="8"/>
    </row>
    <row r="11" customFormat="false" ht="11.25" hidden="false" customHeight="false" outlineLevel="0" collapsed="false">
      <c r="A11" s="1" t="s">
        <v>8</v>
      </c>
      <c r="B11" s="2" t="s">
        <v>9</v>
      </c>
      <c r="C11" s="9" t="n">
        <f aca="false">S12</f>
        <v>1.66944444444444</v>
      </c>
      <c r="D11" s="9"/>
      <c r="E11" s="10" t="n">
        <v>4.2</v>
      </c>
      <c r="F11" s="10"/>
      <c r="G11" s="11" t="n">
        <v>0.152777777777778</v>
      </c>
      <c r="H11" s="11" t="n">
        <v>0.108333333333333</v>
      </c>
      <c r="I11" s="11" t="n">
        <v>0.145833333333333</v>
      </c>
      <c r="J11" s="11" t="n">
        <v>0.0965277777777778</v>
      </c>
      <c r="K11" s="11" t="n">
        <v>0.209027777777778</v>
      </c>
      <c r="L11" s="11" t="n">
        <v>0.139583333333333</v>
      </c>
      <c r="M11" s="11" t="n">
        <v>0.190972222222222</v>
      </c>
      <c r="N11" s="11" t="n">
        <v>0.109722222222222</v>
      </c>
      <c r="O11" s="11" t="n">
        <v>0.0993055555555556</v>
      </c>
      <c r="P11" s="11" t="n">
        <v>0.234722222222222</v>
      </c>
      <c r="Q11" s="11" t="n">
        <v>0.0798611111111111</v>
      </c>
      <c r="R11" s="11" t="n">
        <v>0.0472222222222222</v>
      </c>
      <c r="S11" s="11" t="n">
        <v>0.0555555555555556</v>
      </c>
      <c r="T11" s="11"/>
      <c r="U11" s="11"/>
      <c r="V11" s="11"/>
      <c r="W11" s="11"/>
      <c r="X11" s="11"/>
      <c r="Y11" s="11"/>
    </row>
    <row r="12" customFormat="false" ht="11.25" hidden="false" customHeight="false" outlineLevel="0" collapsed="false">
      <c r="C12" s="9"/>
      <c r="D12" s="9"/>
      <c r="E12" s="10"/>
      <c r="F12" s="10"/>
      <c r="G12" s="11" t="n">
        <f aca="false">G11</f>
        <v>0.152777777777778</v>
      </c>
      <c r="H12" s="11" t="n">
        <f aca="false">H11+G12</f>
        <v>0.261111111111111</v>
      </c>
      <c r="I12" s="11" t="n">
        <f aca="false">I11+H12</f>
        <v>0.406944444444444</v>
      </c>
      <c r="J12" s="11" t="n">
        <f aca="false">J11+I12</f>
        <v>0.503472222222222</v>
      </c>
      <c r="K12" s="11" t="n">
        <f aca="false">K11+J12</f>
        <v>0.7125</v>
      </c>
      <c r="L12" s="11" t="n">
        <f aca="false">L11+K12</f>
        <v>0.852083333333333</v>
      </c>
      <c r="M12" s="11" t="n">
        <f aca="false">M11+L12</f>
        <v>1.04305555555556</v>
      </c>
      <c r="N12" s="11" t="n">
        <f aca="false">N11+M12</f>
        <v>1.15277777777778</v>
      </c>
      <c r="O12" s="11" t="n">
        <f aca="false">O11+N12</f>
        <v>1.25208333333333</v>
      </c>
      <c r="P12" s="11" t="n">
        <f aca="false">P11+O12</f>
        <v>1.48680555555556</v>
      </c>
      <c r="Q12" s="11" t="n">
        <f aca="false">Q11+P12</f>
        <v>1.56666666666667</v>
      </c>
      <c r="R12" s="11" t="n">
        <f aca="false">R11+Q12</f>
        <v>1.61388888888889</v>
      </c>
      <c r="S12" s="11" t="n">
        <f aca="false">S11+R12</f>
        <v>1.66944444444444</v>
      </c>
      <c r="T12" s="11"/>
      <c r="U12" s="11"/>
      <c r="V12" s="11"/>
      <c r="W12" s="11"/>
      <c r="X12" s="11"/>
      <c r="Y12" s="11"/>
    </row>
    <row r="13" customFormat="false" ht="3" hidden="false" customHeight="true" outlineLevel="0" collapsed="false">
      <c r="C13" s="9"/>
      <c r="D13" s="9"/>
      <c r="E13" s="10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8"/>
      <c r="X13" s="8"/>
      <c r="Y13" s="11"/>
    </row>
    <row r="14" customFormat="false" ht="11.25" hidden="false" customHeight="false" outlineLevel="0" collapsed="false">
      <c r="E14" s="10"/>
      <c r="F14" s="10"/>
      <c r="G14" s="8" t="n">
        <v>55</v>
      </c>
      <c r="H14" s="8" t="n">
        <v>34</v>
      </c>
      <c r="I14" s="8" t="n">
        <v>51</v>
      </c>
      <c r="J14" s="8" t="n">
        <v>46</v>
      </c>
      <c r="K14" s="8" t="n">
        <v>42</v>
      </c>
      <c r="L14" s="8" t="n">
        <v>44</v>
      </c>
      <c r="M14" s="8" t="n">
        <v>40</v>
      </c>
      <c r="N14" s="8" t="n">
        <v>39</v>
      </c>
      <c r="O14" s="8" t="n">
        <v>38</v>
      </c>
      <c r="P14" s="8" t="n">
        <v>56</v>
      </c>
      <c r="Q14" s="8" t="n">
        <v>45</v>
      </c>
      <c r="R14" s="8" t="n">
        <v>37</v>
      </c>
      <c r="S14" s="8" t="s">
        <v>3</v>
      </c>
      <c r="T14" s="8"/>
      <c r="U14" s="8"/>
      <c r="V14" s="8"/>
      <c r="W14" s="8"/>
      <c r="X14" s="8"/>
      <c r="Y14" s="8"/>
    </row>
    <row r="15" customFormat="false" ht="11.25" hidden="false" customHeight="false" outlineLevel="0" collapsed="false">
      <c r="A15" s="1" t="s">
        <v>10</v>
      </c>
      <c r="B15" s="2" t="s">
        <v>11</v>
      </c>
      <c r="C15" s="9" t="n">
        <f aca="false">S16</f>
        <v>1.70625</v>
      </c>
      <c r="D15" s="9"/>
      <c r="E15" s="10" t="n">
        <v>4.1</v>
      </c>
      <c r="F15" s="10"/>
      <c r="G15" s="11" t="n">
        <v>0.222222222222222</v>
      </c>
      <c r="H15" s="11" t="n">
        <v>0.119444444444444</v>
      </c>
      <c r="I15" s="11" t="n">
        <v>0.0680555555555556</v>
      </c>
      <c r="J15" s="11" t="n">
        <v>0.275694444444444</v>
      </c>
      <c r="K15" s="11" t="n">
        <v>0.174305555555556</v>
      </c>
      <c r="L15" s="11" t="n">
        <v>0.163888888888889</v>
      </c>
      <c r="M15" s="11" t="n">
        <v>0.138888888888889</v>
      </c>
      <c r="N15" s="11" t="n">
        <v>0.0604166666666667</v>
      </c>
      <c r="O15" s="11" t="n">
        <v>0.0895833333333333</v>
      </c>
      <c r="P15" s="11" t="n">
        <v>0.152777777777778</v>
      </c>
      <c r="Q15" s="11" t="n">
        <v>0.0819444444444444</v>
      </c>
      <c r="R15" s="11" t="n">
        <v>0.108333333333333</v>
      </c>
      <c r="S15" s="11" t="n">
        <v>0.0506944444444445</v>
      </c>
      <c r="T15" s="11"/>
      <c r="U15" s="11"/>
      <c r="V15" s="11"/>
      <c r="W15" s="11"/>
      <c r="X15" s="11"/>
      <c r="Y15" s="11"/>
    </row>
    <row r="16" customFormat="false" ht="11.25" hidden="false" customHeight="false" outlineLevel="0" collapsed="false">
      <c r="C16" s="9"/>
      <c r="D16" s="9"/>
      <c r="E16" s="10"/>
      <c r="F16" s="10"/>
      <c r="G16" s="11" t="n">
        <f aca="false">G15</f>
        <v>0.222222222222222</v>
      </c>
      <c r="H16" s="11" t="n">
        <f aca="false">H15+G16</f>
        <v>0.341666666666667</v>
      </c>
      <c r="I16" s="11" t="n">
        <f aca="false">I15+H16</f>
        <v>0.409722222222222</v>
      </c>
      <c r="J16" s="11" t="n">
        <f aca="false">J15+I16</f>
        <v>0.685416666666667</v>
      </c>
      <c r="K16" s="11" t="n">
        <f aca="false">K15+J16</f>
        <v>0.859722222222222</v>
      </c>
      <c r="L16" s="11" t="n">
        <f aca="false">L15+K16</f>
        <v>1.02361111111111</v>
      </c>
      <c r="M16" s="11" t="n">
        <f aca="false">M15+L16</f>
        <v>1.1625</v>
      </c>
      <c r="N16" s="11" t="n">
        <f aca="false">N15+M16</f>
        <v>1.22291666666667</v>
      </c>
      <c r="O16" s="11" t="n">
        <f aca="false">O15+N16</f>
        <v>1.3125</v>
      </c>
      <c r="P16" s="11" t="n">
        <f aca="false">P15+O16</f>
        <v>1.46527777777778</v>
      </c>
      <c r="Q16" s="11" t="n">
        <f aca="false">Q15+P16</f>
        <v>1.54722222222222</v>
      </c>
      <c r="R16" s="11" t="n">
        <f aca="false">R15+Q16</f>
        <v>1.65555555555556</v>
      </c>
      <c r="S16" s="11" t="n">
        <f aca="false">S15+R16</f>
        <v>1.70625</v>
      </c>
      <c r="T16" s="11"/>
      <c r="U16" s="11"/>
      <c r="V16" s="11"/>
      <c r="W16" s="11"/>
      <c r="X16" s="11"/>
      <c r="Y16" s="11"/>
    </row>
    <row r="17" customFormat="false" ht="3" hidden="false" customHeight="true" outlineLevel="0" collapsed="false">
      <c r="C17" s="9"/>
      <c r="D17" s="9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8"/>
      <c r="X17" s="8"/>
      <c r="Y17" s="11"/>
    </row>
    <row r="18" customFormat="false" ht="11.25" hidden="false" customHeight="false" outlineLevel="0" collapsed="false">
      <c r="E18" s="10"/>
      <c r="F18" s="10"/>
      <c r="G18" s="8" t="n">
        <v>45</v>
      </c>
      <c r="H18" s="8" t="n">
        <v>54</v>
      </c>
      <c r="I18" s="8" t="n">
        <v>32</v>
      </c>
      <c r="J18" s="8" t="n">
        <v>41</v>
      </c>
      <c r="K18" s="8" t="n">
        <v>39</v>
      </c>
      <c r="L18" s="8" t="n">
        <v>46</v>
      </c>
      <c r="M18" s="8" t="n">
        <v>33</v>
      </c>
      <c r="N18" s="8" t="n">
        <v>51</v>
      </c>
      <c r="O18" s="8" t="n">
        <v>55</v>
      </c>
      <c r="P18" s="8" t="n">
        <v>37</v>
      </c>
      <c r="Q18" s="8" t="s">
        <v>3</v>
      </c>
      <c r="R18" s="8"/>
      <c r="S18" s="8"/>
      <c r="T18" s="8"/>
      <c r="U18" s="8"/>
      <c r="V18" s="8"/>
      <c r="W18" s="8"/>
      <c r="X18" s="8"/>
      <c r="Y18" s="8"/>
    </row>
    <row r="19" customFormat="false" ht="11.25" hidden="false" customHeight="false" outlineLevel="0" collapsed="false">
      <c r="A19" s="1" t="s">
        <v>12</v>
      </c>
      <c r="B19" s="2" t="s">
        <v>13</v>
      </c>
      <c r="C19" s="9" t="n">
        <f aca="false">Q20</f>
        <v>1.74027777777778</v>
      </c>
      <c r="D19" s="9"/>
      <c r="E19" s="10" t="n">
        <v>3.6</v>
      </c>
      <c r="F19" s="10"/>
      <c r="G19" s="11" t="n">
        <v>0.139583333333333</v>
      </c>
      <c r="H19" s="11" t="n">
        <v>0.147222222222222</v>
      </c>
      <c r="I19" s="11" t="n">
        <v>0.141666666666667</v>
      </c>
      <c r="J19" s="11" t="n">
        <v>0.138194444444444</v>
      </c>
      <c r="K19" s="11" t="n">
        <v>0.186111111111111</v>
      </c>
      <c r="L19" s="11" t="n">
        <v>0.247916666666667</v>
      </c>
      <c r="M19" s="11" t="n">
        <v>0.147916666666667</v>
      </c>
      <c r="N19" s="11" t="n">
        <v>0.156944444444444</v>
      </c>
      <c r="O19" s="11" t="n">
        <v>0.238888888888889</v>
      </c>
      <c r="P19" s="11" t="n">
        <v>0.136111111111111</v>
      </c>
      <c r="Q19" s="11" t="n">
        <v>0.0597222222222222</v>
      </c>
      <c r="R19" s="11"/>
      <c r="S19" s="11"/>
      <c r="T19" s="11"/>
      <c r="U19" s="11"/>
      <c r="V19" s="11"/>
      <c r="W19" s="11"/>
      <c r="X19" s="11"/>
      <c r="Y19" s="11"/>
    </row>
    <row r="20" customFormat="false" ht="11.25" hidden="false" customHeight="false" outlineLevel="0" collapsed="false">
      <c r="C20" s="9"/>
      <c r="D20" s="9"/>
      <c r="E20" s="10"/>
      <c r="F20" s="10"/>
      <c r="G20" s="11" t="n">
        <f aca="false">G19</f>
        <v>0.139583333333333</v>
      </c>
      <c r="H20" s="11" t="n">
        <f aca="false">H19+G20</f>
        <v>0.286805555555556</v>
      </c>
      <c r="I20" s="11" t="n">
        <f aca="false">I19+H20</f>
        <v>0.428472222222222</v>
      </c>
      <c r="J20" s="11" t="n">
        <f aca="false">J19+I20</f>
        <v>0.566666666666667</v>
      </c>
      <c r="K20" s="11" t="n">
        <f aca="false">K19+J20</f>
        <v>0.752777777777778</v>
      </c>
      <c r="L20" s="11" t="n">
        <f aca="false">L19+K20</f>
        <v>1.00069444444444</v>
      </c>
      <c r="M20" s="11" t="n">
        <f aca="false">M19+L20</f>
        <v>1.14861111111111</v>
      </c>
      <c r="N20" s="11" t="n">
        <f aca="false">N19+M20</f>
        <v>1.30555555555556</v>
      </c>
      <c r="O20" s="11" t="n">
        <f aca="false">O19+N20</f>
        <v>1.54444444444444</v>
      </c>
      <c r="P20" s="11" t="n">
        <f aca="false">P19+O20</f>
        <v>1.68055555555556</v>
      </c>
      <c r="Q20" s="11" t="n">
        <f aca="false">Q19+P20</f>
        <v>1.74027777777778</v>
      </c>
      <c r="R20" s="11"/>
      <c r="S20" s="11"/>
      <c r="T20" s="11"/>
      <c r="U20" s="11"/>
      <c r="V20" s="11"/>
      <c r="W20" s="11"/>
      <c r="X20" s="11"/>
      <c r="Y20" s="11"/>
    </row>
    <row r="21" customFormat="false" ht="3" hidden="false" customHeight="true" outlineLevel="0" collapsed="false">
      <c r="C21" s="9"/>
      <c r="D21" s="9"/>
      <c r="E21" s="10"/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8"/>
      <c r="X21" s="8"/>
      <c r="Y21" s="11"/>
    </row>
    <row r="22" customFormat="false" ht="11.25" hidden="false" customHeight="false" outlineLevel="0" collapsed="false">
      <c r="E22" s="10"/>
      <c r="F22" s="10"/>
      <c r="G22" s="8" t="n">
        <v>45</v>
      </c>
      <c r="H22" s="8" t="n">
        <v>56</v>
      </c>
      <c r="I22" s="8" t="n">
        <v>33</v>
      </c>
      <c r="J22" s="8" t="n">
        <v>43</v>
      </c>
      <c r="K22" s="8" t="n">
        <v>44</v>
      </c>
      <c r="L22" s="8" t="n">
        <v>40</v>
      </c>
      <c r="M22" s="8" t="n">
        <v>39</v>
      </c>
      <c r="N22" s="8" t="n">
        <v>41</v>
      </c>
      <c r="O22" s="8" t="n">
        <v>57</v>
      </c>
      <c r="P22" s="8" t="n">
        <v>37</v>
      </c>
      <c r="Q22" s="8" t="s">
        <v>3</v>
      </c>
      <c r="R22" s="11"/>
      <c r="S22" s="11"/>
      <c r="T22" s="11"/>
      <c r="U22" s="11"/>
      <c r="V22" s="11"/>
      <c r="W22" s="11"/>
      <c r="X22" s="11"/>
      <c r="Y22" s="11"/>
    </row>
    <row r="23" customFormat="false" ht="11.25" hidden="false" customHeight="false" outlineLevel="0" collapsed="false">
      <c r="A23" s="1" t="s">
        <v>14</v>
      </c>
      <c r="B23" s="2" t="s">
        <v>15</v>
      </c>
      <c r="C23" s="9" t="n">
        <f aca="false">Q24</f>
        <v>1.82291666666667</v>
      </c>
      <c r="D23" s="9"/>
      <c r="E23" s="10" t="n">
        <v>4.1</v>
      </c>
      <c r="F23" s="10"/>
      <c r="G23" s="11" t="n">
        <v>0.145138888888889</v>
      </c>
      <c r="H23" s="11" t="n">
        <v>0.0923611111111111</v>
      </c>
      <c r="I23" s="11" t="n">
        <v>0.154861111111111</v>
      </c>
      <c r="J23" s="11" t="n">
        <v>0.248611111111111</v>
      </c>
      <c r="K23" s="11" t="n">
        <v>0.331944444444444</v>
      </c>
      <c r="L23" s="11" t="n">
        <v>0.154861111111111</v>
      </c>
      <c r="M23" s="11" t="n">
        <v>0.0895833333333333</v>
      </c>
      <c r="N23" s="11" t="n">
        <v>0.273611111111111</v>
      </c>
      <c r="O23" s="11" t="n">
        <v>0.236805555555556</v>
      </c>
      <c r="P23" s="11" t="n">
        <v>0.0534722222222222</v>
      </c>
      <c r="Q23" s="11" t="n">
        <v>0.0416666666666667</v>
      </c>
      <c r="R23" s="11"/>
      <c r="S23" s="11"/>
      <c r="T23" s="11"/>
      <c r="U23" s="11"/>
      <c r="V23" s="11"/>
      <c r="W23" s="11"/>
      <c r="X23" s="11"/>
      <c r="Y23" s="11"/>
    </row>
    <row r="24" customFormat="false" ht="11.25" hidden="false" customHeight="false" outlineLevel="0" collapsed="false">
      <c r="C24" s="9"/>
      <c r="D24" s="9"/>
      <c r="E24" s="10"/>
      <c r="F24" s="10"/>
      <c r="G24" s="11" t="n">
        <f aca="false">G23</f>
        <v>0.145138888888889</v>
      </c>
      <c r="H24" s="11" t="n">
        <f aca="false">H23+G24</f>
        <v>0.2375</v>
      </c>
      <c r="I24" s="11" t="n">
        <f aca="false">I23+H24</f>
        <v>0.392361111111111</v>
      </c>
      <c r="J24" s="11" t="n">
        <f aca="false">J23+I24</f>
        <v>0.640972222222222</v>
      </c>
      <c r="K24" s="11" t="n">
        <f aca="false">K23+J24</f>
        <v>0.972916666666667</v>
      </c>
      <c r="L24" s="11" t="n">
        <f aca="false">L23+K24</f>
        <v>1.12777777777778</v>
      </c>
      <c r="M24" s="11" t="n">
        <f aca="false">M23+L24</f>
        <v>1.21736111111111</v>
      </c>
      <c r="N24" s="11" t="n">
        <f aca="false">N23+M24</f>
        <v>1.49097222222222</v>
      </c>
      <c r="O24" s="11" t="n">
        <f aca="false">O23+N24</f>
        <v>1.72777777777778</v>
      </c>
      <c r="P24" s="11" t="n">
        <f aca="false">P23+O24</f>
        <v>1.78125</v>
      </c>
      <c r="Q24" s="11" t="n">
        <f aca="false">Q23+P24</f>
        <v>1.82291666666667</v>
      </c>
      <c r="R24" s="11"/>
      <c r="S24" s="11"/>
      <c r="T24" s="11"/>
      <c r="U24" s="11"/>
      <c r="V24" s="11"/>
      <c r="W24" s="11"/>
      <c r="X24" s="11"/>
      <c r="Y24" s="11"/>
    </row>
    <row r="25" customFormat="false" ht="3" hidden="false" customHeight="true" outlineLevel="0" collapsed="false">
      <c r="C25" s="9"/>
      <c r="D25" s="9"/>
      <c r="E25" s="10"/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8"/>
      <c r="X25" s="8"/>
      <c r="Y25" s="11"/>
    </row>
    <row r="26" customFormat="false" ht="11.25" hidden="false" customHeight="false" outlineLevel="0" collapsed="false">
      <c r="E26" s="10"/>
      <c r="F26" s="10"/>
      <c r="G26" s="8" t="n">
        <v>34</v>
      </c>
      <c r="H26" s="8" t="n">
        <v>52</v>
      </c>
      <c r="I26" s="8" t="n">
        <v>49</v>
      </c>
      <c r="J26" s="8" t="n">
        <v>43</v>
      </c>
      <c r="K26" s="8" t="n">
        <v>42</v>
      </c>
      <c r="L26" s="8" t="n">
        <v>44</v>
      </c>
      <c r="M26" s="8" t="n">
        <v>40</v>
      </c>
      <c r="N26" s="8" t="n">
        <v>39</v>
      </c>
      <c r="O26" s="8" t="n">
        <v>38</v>
      </c>
      <c r="P26" s="8" t="n">
        <v>46</v>
      </c>
      <c r="Q26" s="8" t="n">
        <v>54</v>
      </c>
      <c r="R26" s="8" t="n">
        <v>55</v>
      </c>
      <c r="S26" s="8" t="n">
        <v>36</v>
      </c>
      <c r="T26" s="8" t="n">
        <v>37</v>
      </c>
      <c r="U26" s="8" t="s">
        <v>3</v>
      </c>
      <c r="V26" s="8"/>
      <c r="W26" s="8"/>
      <c r="X26" s="8"/>
      <c r="Y26" s="8"/>
    </row>
    <row r="27" customFormat="false" ht="11.25" hidden="false" customHeight="false" outlineLevel="0" collapsed="false">
      <c r="A27" s="1" t="s">
        <v>16</v>
      </c>
      <c r="B27" s="2" t="s">
        <v>17</v>
      </c>
      <c r="C27" s="9" t="n">
        <f aca="false">U28</f>
        <v>1.83611111111111</v>
      </c>
      <c r="D27" s="9"/>
      <c r="E27" s="10" t="n">
        <v>5</v>
      </c>
      <c r="F27" s="10"/>
      <c r="G27" s="11" t="n">
        <v>0.195138888888889</v>
      </c>
      <c r="H27" s="11" t="n">
        <v>0.208333333333333</v>
      </c>
      <c r="I27" s="11" t="n">
        <v>0.0868055555555556</v>
      </c>
      <c r="J27" s="11" t="n">
        <v>0.186111111111111</v>
      </c>
      <c r="K27" s="11" t="n">
        <v>0.129861111111111</v>
      </c>
      <c r="L27" s="11" t="n">
        <v>0.149305555555556</v>
      </c>
      <c r="M27" s="11" t="n">
        <v>0.127083333333333</v>
      </c>
      <c r="N27" s="11" t="n">
        <v>0.075</v>
      </c>
      <c r="O27" s="11" t="n">
        <v>0.0972222222222222</v>
      </c>
      <c r="P27" s="11" t="n">
        <v>0.138888888888889</v>
      </c>
      <c r="Q27" s="11" t="n">
        <v>0.15</v>
      </c>
      <c r="R27" s="11" t="n">
        <v>0.152083333333333</v>
      </c>
      <c r="S27" s="11" t="n">
        <v>0.0569444444444444</v>
      </c>
      <c r="T27" s="11" t="n">
        <v>0.0375</v>
      </c>
      <c r="U27" s="11" t="n">
        <v>0.0458333333333333</v>
      </c>
      <c r="V27" s="11"/>
      <c r="W27" s="11"/>
      <c r="X27" s="11"/>
      <c r="Y27" s="11"/>
    </row>
    <row r="28" customFormat="false" ht="11.25" hidden="false" customHeight="false" outlineLevel="0" collapsed="false">
      <c r="C28" s="9"/>
      <c r="D28" s="9"/>
      <c r="E28" s="10"/>
      <c r="F28" s="10"/>
      <c r="G28" s="11" t="n">
        <f aca="false">G27</f>
        <v>0.195138888888889</v>
      </c>
      <c r="H28" s="11" t="n">
        <f aca="false">H27+G28</f>
        <v>0.403472222222222</v>
      </c>
      <c r="I28" s="11" t="n">
        <f aca="false">I27+H28</f>
        <v>0.490277777777778</v>
      </c>
      <c r="J28" s="11" t="n">
        <f aca="false">J27+I28</f>
        <v>0.676388888888889</v>
      </c>
      <c r="K28" s="11" t="n">
        <f aca="false">K27+J28</f>
        <v>0.80625</v>
      </c>
      <c r="L28" s="11" t="n">
        <f aca="false">L27+K28</f>
        <v>0.955555555555556</v>
      </c>
      <c r="M28" s="11" t="n">
        <f aca="false">M27+L28</f>
        <v>1.08263888888889</v>
      </c>
      <c r="N28" s="11" t="n">
        <f aca="false">N27+M28</f>
        <v>1.15763888888889</v>
      </c>
      <c r="O28" s="11" t="n">
        <f aca="false">O27+N28</f>
        <v>1.25486111111111</v>
      </c>
      <c r="P28" s="11" t="n">
        <f aca="false">P27+O28</f>
        <v>1.39375</v>
      </c>
      <c r="Q28" s="11" t="n">
        <f aca="false">Q27+P28</f>
        <v>1.54375</v>
      </c>
      <c r="R28" s="11" t="n">
        <f aca="false">R27+Q28</f>
        <v>1.69583333333333</v>
      </c>
      <c r="S28" s="11" t="n">
        <f aca="false">S27+R28</f>
        <v>1.75277777777778</v>
      </c>
      <c r="T28" s="11" t="n">
        <f aca="false">T27+S28</f>
        <v>1.79027777777778</v>
      </c>
      <c r="U28" s="11" t="n">
        <f aca="false">U27+T28</f>
        <v>1.83611111111111</v>
      </c>
      <c r="V28" s="11"/>
      <c r="W28" s="11"/>
      <c r="X28" s="11"/>
      <c r="Y28" s="11"/>
    </row>
    <row r="29" customFormat="false" ht="3" hidden="false" customHeight="true" outlineLevel="0" collapsed="false">
      <c r="C29" s="9"/>
      <c r="D29" s="9"/>
      <c r="E29" s="10"/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8"/>
      <c r="X29" s="8"/>
      <c r="Y29" s="11"/>
    </row>
    <row r="30" customFormat="false" ht="11.25" hidden="false" customHeight="false" outlineLevel="0" collapsed="false">
      <c r="E30" s="10"/>
      <c r="F30" s="10"/>
      <c r="G30" s="8" t="n">
        <v>54</v>
      </c>
      <c r="H30" s="8" t="n">
        <v>33</v>
      </c>
      <c r="I30" s="8" t="n">
        <v>42</v>
      </c>
      <c r="J30" s="8" t="n">
        <v>49</v>
      </c>
      <c r="K30" s="8" t="n">
        <v>52</v>
      </c>
      <c r="L30" s="8" t="n">
        <v>46</v>
      </c>
      <c r="M30" s="8" t="n">
        <v>38</v>
      </c>
      <c r="N30" s="8" t="n">
        <v>41</v>
      </c>
      <c r="O30" s="8" t="n">
        <v>56</v>
      </c>
      <c r="P30" s="8" t="n">
        <v>55</v>
      </c>
      <c r="Q30" s="8" t="n">
        <v>37</v>
      </c>
      <c r="R30" s="8" t="s">
        <v>3</v>
      </c>
      <c r="S30" s="8"/>
      <c r="T30" s="8"/>
      <c r="U30" s="8"/>
      <c r="V30" s="8"/>
      <c r="W30" s="8"/>
      <c r="X30" s="8"/>
      <c r="Y30" s="8"/>
    </row>
    <row r="31" customFormat="false" ht="11.25" hidden="false" customHeight="false" outlineLevel="0" collapsed="false">
      <c r="A31" s="1" t="s">
        <v>18</v>
      </c>
      <c r="B31" s="2" t="s">
        <v>19</v>
      </c>
      <c r="C31" s="9" t="n">
        <f aca="false">R32</f>
        <v>1.85486111111111</v>
      </c>
      <c r="D31" s="9"/>
      <c r="E31" s="10" t="n">
        <v>4.6</v>
      </c>
      <c r="F31" s="10"/>
      <c r="G31" s="11" t="n">
        <v>0.231944444444444</v>
      </c>
      <c r="H31" s="11" t="n">
        <v>0.0868055555555556</v>
      </c>
      <c r="I31" s="11" t="n">
        <v>0.178472222222222</v>
      </c>
      <c r="J31" s="11" t="n">
        <v>0.142361111111111</v>
      </c>
      <c r="K31" s="11" t="n">
        <v>0.222222222222222</v>
      </c>
      <c r="L31" s="11" t="n">
        <v>0.264583333333333</v>
      </c>
      <c r="M31" s="11" t="n">
        <v>0.117361111111111</v>
      </c>
      <c r="N31" s="11" t="n">
        <v>0.0944444444444444</v>
      </c>
      <c r="O31" s="11" t="n">
        <v>0.177777777777778</v>
      </c>
      <c r="P31" s="11" t="n">
        <v>0.189583333333333</v>
      </c>
      <c r="Q31" s="11" t="n">
        <v>0.10625</v>
      </c>
      <c r="R31" s="11" t="n">
        <v>0.0430555555555556</v>
      </c>
      <c r="S31" s="11"/>
      <c r="T31" s="11"/>
      <c r="U31" s="11"/>
      <c r="V31" s="11"/>
      <c r="W31" s="11"/>
      <c r="X31" s="11"/>
      <c r="Y31" s="11"/>
    </row>
    <row r="32" customFormat="false" ht="11.25" hidden="false" customHeight="false" outlineLevel="0" collapsed="false">
      <c r="C32" s="9"/>
      <c r="D32" s="9"/>
      <c r="E32" s="10"/>
      <c r="F32" s="10"/>
      <c r="G32" s="11" t="n">
        <f aca="false">G31</f>
        <v>0.231944444444444</v>
      </c>
      <c r="H32" s="11" t="n">
        <f aca="false">H31+G32</f>
        <v>0.31875</v>
      </c>
      <c r="I32" s="11" t="n">
        <f aca="false">I31+H32</f>
        <v>0.497222222222222</v>
      </c>
      <c r="J32" s="11" t="n">
        <f aca="false">J31+I32</f>
        <v>0.639583333333333</v>
      </c>
      <c r="K32" s="11" t="n">
        <f aca="false">K31+J32</f>
        <v>0.861805555555556</v>
      </c>
      <c r="L32" s="11" t="n">
        <f aca="false">L31+K32</f>
        <v>1.12638888888889</v>
      </c>
      <c r="M32" s="11" t="n">
        <f aca="false">M31+L32</f>
        <v>1.24375</v>
      </c>
      <c r="N32" s="11" t="n">
        <f aca="false">N31+M32</f>
        <v>1.33819444444444</v>
      </c>
      <c r="O32" s="11" t="n">
        <f aca="false">O31+N32</f>
        <v>1.51597222222222</v>
      </c>
      <c r="P32" s="11" t="n">
        <f aca="false">P31+O32</f>
        <v>1.70555555555556</v>
      </c>
      <c r="Q32" s="11" t="n">
        <f aca="false">Q31+P32</f>
        <v>1.81180555555556</v>
      </c>
      <c r="R32" s="11" t="n">
        <f aca="false">R31+Q32</f>
        <v>1.85486111111111</v>
      </c>
      <c r="S32" s="11"/>
      <c r="T32" s="11"/>
      <c r="U32" s="11"/>
      <c r="V32" s="11"/>
      <c r="W32" s="11"/>
      <c r="X32" s="11"/>
      <c r="Y32" s="11"/>
    </row>
    <row r="33" customFormat="false" ht="3" hidden="false" customHeight="true" outlineLevel="0" collapsed="false">
      <c r="C33" s="9"/>
      <c r="D33" s="9"/>
      <c r="E33" s="10"/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8"/>
      <c r="X33" s="8"/>
      <c r="Y33" s="11"/>
    </row>
    <row r="34" customFormat="false" ht="11.25" hidden="false" customHeight="false" outlineLevel="0" collapsed="false">
      <c r="E34" s="10"/>
      <c r="F34" s="10"/>
      <c r="G34" s="8" t="n">
        <v>54</v>
      </c>
      <c r="H34" s="8" t="n">
        <v>33</v>
      </c>
      <c r="I34" s="8" t="n">
        <v>46</v>
      </c>
      <c r="J34" s="8" t="n">
        <v>39</v>
      </c>
      <c r="K34" s="8" t="n">
        <v>41</v>
      </c>
      <c r="L34" s="8" t="n">
        <v>32</v>
      </c>
      <c r="M34" s="8" t="n">
        <v>40</v>
      </c>
      <c r="N34" s="8" t="n">
        <v>44</v>
      </c>
      <c r="O34" s="8" t="n">
        <v>42</v>
      </c>
      <c r="P34" s="8" t="n">
        <v>43</v>
      </c>
      <c r="Q34" s="8" t="n">
        <v>48</v>
      </c>
      <c r="R34" s="8" t="n">
        <v>52</v>
      </c>
      <c r="S34" s="8" t="n">
        <v>50</v>
      </c>
      <c r="T34" s="8" t="n">
        <v>47</v>
      </c>
      <c r="U34" s="8" t="n">
        <v>53</v>
      </c>
      <c r="V34" s="8" t="n">
        <v>55</v>
      </c>
      <c r="W34" s="8" t="n">
        <v>57</v>
      </c>
      <c r="X34" s="8" t="n">
        <v>37</v>
      </c>
      <c r="Y34" s="8" t="s">
        <v>3</v>
      </c>
    </row>
    <row r="35" customFormat="false" ht="11.25" hidden="false" customHeight="false" outlineLevel="0" collapsed="false">
      <c r="A35" s="1" t="s">
        <v>20</v>
      </c>
      <c r="B35" s="2" t="s">
        <v>21</v>
      </c>
      <c r="C35" s="9" t="n">
        <f aca="false">Y36</f>
        <v>1.88541666666667</v>
      </c>
      <c r="D35" s="9"/>
      <c r="E35" s="10" t="n">
        <v>7.5</v>
      </c>
      <c r="F35" s="10"/>
      <c r="G35" s="11" t="n">
        <v>0.129166666666667</v>
      </c>
      <c r="H35" s="11" t="n">
        <v>0.0576388888888889</v>
      </c>
      <c r="I35" s="11" t="n">
        <v>0.0902777777777778</v>
      </c>
      <c r="J35" s="11" t="n">
        <v>0.0923611111111111</v>
      </c>
      <c r="K35" s="11" t="n">
        <v>0.0930555555555556</v>
      </c>
      <c r="L35" s="11" t="n">
        <v>0.0847222222222222</v>
      </c>
      <c r="M35" s="11" t="n">
        <v>0.122222222222222</v>
      </c>
      <c r="N35" s="11" t="n">
        <v>0.120833333333333</v>
      </c>
      <c r="O35" s="11" t="n">
        <v>0.0756944444444444</v>
      </c>
      <c r="P35" s="11" t="n">
        <v>0.0659722222222222</v>
      </c>
      <c r="Q35" s="11" t="n">
        <v>0.104861111111111</v>
      </c>
      <c r="R35" s="11" t="n">
        <v>0.0868055555555556</v>
      </c>
      <c r="S35" s="11" t="n">
        <v>0.127777777777778</v>
      </c>
      <c r="T35" s="11" t="n">
        <v>0.2625</v>
      </c>
      <c r="U35" s="11" t="n">
        <v>0.0979166666666667</v>
      </c>
      <c r="V35" s="11" t="n">
        <v>0.120138888888889</v>
      </c>
      <c r="W35" s="11" t="n">
        <v>0.0840277777777778</v>
      </c>
      <c r="X35" s="11" t="n">
        <v>0.0326388888888889</v>
      </c>
      <c r="Y35" s="11" t="n">
        <v>0.0368055555555556</v>
      </c>
    </row>
    <row r="36" customFormat="false" ht="11.25" hidden="false" customHeight="false" outlineLevel="0" collapsed="false">
      <c r="C36" s="9"/>
      <c r="D36" s="9"/>
      <c r="E36" s="10"/>
      <c r="F36" s="10"/>
      <c r="G36" s="11" t="n">
        <f aca="false">G35</f>
        <v>0.129166666666667</v>
      </c>
      <c r="H36" s="11" t="n">
        <f aca="false">H35+G36</f>
        <v>0.186805555555556</v>
      </c>
      <c r="I36" s="11" t="n">
        <f aca="false">I35+H36</f>
        <v>0.277083333333333</v>
      </c>
      <c r="J36" s="11" t="n">
        <f aca="false">J35+I36</f>
        <v>0.369444444444444</v>
      </c>
      <c r="K36" s="11" t="n">
        <f aca="false">K35+J36</f>
        <v>0.4625</v>
      </c>
      <c r="L36" s="11" t="n">
        <f aca="false">L35+K36</f>
        <v>0.547222222222222</v>
      </c>
      <c r="M36" s="11" t="n">
        <f aca="false">M35+L36</f>
        <v>0.669444444444444</v>
      </c>
      <c r="N36" s="11" t="n">
        <f aca="false">N35+M36</f>
        <v>0.790277777777778</v>
      </c>
      <c r="O36" s="11" t="n">
        <f aca="false">O35+N36</f>
        <v>0.865972222222222</v>
      </c>
      <c r="P36" s="11" t="n">
        <f aca="false">P35+O36</f>
        <v>0.931944444444445</v>
      </c>
      <c r="Q36" s="11" t="n">
        <f aca="false">Q35+P36</f>
        <v>1.03680555555556</v>
      </c>
      <c r="R36" s="11" t="n">
        <f aca="false">R35+Q36</f>
        <v>1.12361111111111</v>
      </c>
      <c r="S36" s="11" t="n">
        <f aca="false">S35+R36</f>
        <v>1.25138888888889</v>
      </c>
      <c r="T36" s="11" t="n">
        <f aca="false">T35+S36</f>
        <v>1.51388888888889</v>
      </c>
      <c r="U36" s="11" t="n">
        <f aca="false">U35+T36</f>
        <v>1.61180555555556</v>
      </c>
      <c r="V36" s="11" t="n">
        <f aca="false">V35+U36</f>
        <v>1.73194444444444</v>
      </c>
      <c r="W36" s="11" t="n">
        <f aca="false">W35+V36</f>
        <v>1.81597222222222</v>
      </c>
      <c r="X36" s="11" t="n">
        <f aca="false">X35+W36</f>
        <v>1.84861111111111</v>
      </c>
      <c r="Y36" s="11" t="n">
        <f aca="false">Y35+X36</f>
        <v>1.88541666666667</v>
      </c>
    </row>
    <row r="37" customFormat="false" ht="3" hidden="false" customHeight="true" outlineLevel="0" collapsed="false">
      <c r="C37" s="9"/>
      <c r="D37" s="9"/>
      <c r="E37" s="10"/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8"/>
      <c r="X37" s="8"/>
      <c r="Y37" s="11"/>
    </row>
    <row r="38" customFormat="false" ht="11.25" hidden="false" customHeight="false" outlineLevel="0" collapsed="false">
      <c r="E38" s="10"/>
      <c r="F38" s="10"/>
      <c r="G38" s="8" t="n">
        <v>36</v>
      </c>
      <c r="H38" s="8" t="n">
        <v>45</v>
      </c>
      <c r="I38" s="8" t="n">
        <v>33</v>
      </c>
      <c r="J38" s="8" t="n">
        <v>42</v>
      </c>
      <c r="K38" s="8" t="n">
        <v>40</v>
      </c>
      <c r="L38" s="8" t="n">
        <v>39</v>
      </c>
      <c r="M38" s="8" t="n">
        <v>41</v>
      </c>
      <c r="N38" s="8" t="n">
        <v>56</v>
      </c>
      <c r="O38" s="8" t="n">
        <v>55</v>
      </c>
      <c r="P38" s="8" t="n">
        <v>36</v>
      </c>
      <c r="Q38" s="8" t="n">
        <v>37</v>
      </c>
      <c r="R38" s="8" t="s">
        <v>3</v>
      </c>
      <c r="S38" s="8"/>
      <c r="T38" s="8"/>
      <c r="U38" s="8"/>
      <c r="V38" s="8"/>
      <c r="W38" s="8"/>
      <c r="X38" s="8"/>
      <c r="Y38" s="8"/>
    </row>
    <row r="39" customFormat="false" ht="11.25" hidden="false" customHeight="false" outlineLevel="0" collapsed="false">
      <c r="A39" s="1" t="s">
        <v>22</v>
      </c>
      <c r="B39" s="2" t="s">
        <v>23</v>
      </c>
      <c r="C39" s="9" t="n">
        <f aca="false">R40</f>
        <v>1.89583333333333</v>
      </c>
      <c r="D39" s="9"/>
      <c r="E39" s="10" t="n">
        <v>3.9</v>
      </c>
      <c r="F39" s="10"/>
      <c r="G39" s="11" t="n">
        <v>0.135416666666667</v>
      </c>
      <c r="H39" s="11" t="n">
        <v>0.179166666666667</v>
      </c>
      <c r="I39" s="11" t="n">
        <v>0.2</v>
      </c>
      <c r="J39" s="11" t="n">
        <v>0.255555555555556</v>
      </c>
      <c r="K39" s="11" t="n">
        <v>0.263888888888889</v>
      </c>
      <c r="L39" s="11" t="n">
        <v>0.0875</v>
      </c>
      <c r="M39" s="11" t="n">
        <v>0.188888888888889</v>
      </c>
      <c r="N39" s="11" t="n">
        <v>0.202777777777778</v>
      </c>
      <c r="O39" s="11" t="n">
        <v>0.198611111111111</v>
      </c>
      <c r="P39" s="11" t="n">
        <v>0.0881944444444445</v>
      </c>
      <c r="Q39" s="11" t="n">
        <v>0.04375</v>
      </c>
      <c r="R39" s="11" t="n">
        <v>0.0520833333333333</v>
      </c>
      <c r="S39" s="11"/>
      <c r="T39" s="11"/>
      <c r="U39" s="11"/>
      <c r="V39" s="11"/>
      <c r="W39" s="11"/>
      <c r="X39" s="11"/>
      <c r="Y39" s="11"/>
    </row>
    <row r="40" customFormat="false" ht="11.25" hidden="false" customHeight="false" outlineLevel="0" collapsed="false">
      <c r="C40" s="9"/>
      <c r="D40" s="9"/>
      <c r="E40" s="10"/>
      <c r="F40" s="10"/>
      <c r="G40" s="11" t="n">
        <f aca="false">G39</f>
        <v>0.135416666666667</v>
      </c>
      <c r="H40" s="11" t="n">
        <f aca="false">H39+G40</f>
        <v>0.314583333333333</v>
      </c>
      <c r="I40" s="11" t="n">
        <f aca="false">I39+H40</f>
        <v>0.514583333333333</v>
      </c>
      <c r="J40" s="11" t="n">
        <f aca="false">J39+I40</f>
        <v>0.770138888888889</v>
      </c>
      <c r="K40" s="11" t="n">
        <f aca="false">K39+J40</f>
        <v>1.03402777777778</v>
      </c>
      <c r="L40" s="11" t="n">
        <f aca="false">L39+K40</f>
        <v>1.12152777777778</v>
      </c>
      <c r="M40" s="11" t="n">
        <f aca="false">M39+L40</f>
        <v>1.31041666666667</v>
      </c>
      <c r="N40" s="11" t="n">
        <f aca="false">N39+M40</f>
        <v>1.51319444444444</v>
      </c>
      <c r="O40" s="11" t="n">
        <f aca="false">O39+N40</f>
        <v>1.71180555555556</v>
      </c>
      <c r="P40" s="11" t="n">
        <f aca="false">P39+O40</f>
        <v>1.8</v>
      </c>
      <c r="Q40" s="11" t="n">
        <f aca="false">Q39+P40</f>
        <v>1.84375</v>
      </c>
      <c r="R40" s="11" t="n">
        <f aca="false">R39+Q40</f>
        <v>1.89583333333333</v>
      </c>
      <c r="S40" s="11"/>
      <c r="T40" s="11"/>
      <c r="U40" s="11"/>
      <c r="V40" s="11"/>
      <c r="W40" s="11"/>
      <c r="X40" s="11"/>
      <c r="Y40" s="11"/>
    </row>
    <row r="41" customFormat="false" ht="3" hidden="false" customHeight="true" outlineLevel="0" collapsed="false">
      <c r="C41" s="9"/>
      <c r="D41" s="9"/>
      <c r="E41" s="10"/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8"/>
      <c r="X41" s="8"/>
      <c r="Y41" s="11"/>
    </row>
    <row r="42" customFormat="false" ht="11.25" hidden="false" customHeight="false" outlineLevel="0" collapsed="false">
      <c r="E42" s="10"/>
      <c r="F42" s="10"/>
      <c r="G42" s="8" t="n">
        <v>57</v>
      </c>
      <c r="H42" s="8" t="n">
        <v>55</v>
      </c>
      <c r="I42" s="8" t="n">
        <v>34</v>
      </c>
      <c r="J42" s="8" t="n">
        <v>51</v>
      </c>
      <c r="K42" s="8" t="n">
        <v>32</v>
      </c>
      <c r="L42" s="8" t="n">
        <v>41</v>
      </c>
      <c r="M42" s="8" t="n">
        <v>39</v>
      </c>
      <c r="N42" s="8" t="n">
        <v>40</v>
      </c>
      <c r="O42" s="8" t="n">
        <v>46</v>
      </c>
      <c r="P42" s="8" t="n">
        <v>54</v>
      </c>
      <c r="Q42" s="8" t="n">
        <v>45</v>
      </c>
      <c r="R42" s="8" t="n">
        <v>37</v>
      </c>
      <c r="S42" s="8" t="s">
        <v>3</v>
      </c>
      <c r="T42" s="8"/>
      <c r="U42" s="8"/>
      <c r="V42" s="8"/>
      <c r="W42" s="8"/>
      <c r="X42" s="12"/>
      <c r="Y42" s="8"/>
    </row>
    <row r="43" customFormat="false" ht="11.25" hidden="false" customHeight="false" outlineLevel="0" collapsed="false">
      <c r="A43" s="1" t="s">
        <v>24</v>
      </c>
      <c r="B43" s="2" t="s">
        <v>25</v>
      </c>
      <c r="C43" s="9" t="n">
        <f aca="false">S44</f>
        <v>1.96527777777778</v>
      </c>
      <c r="D43" s="9"/>
      <c r="E43" s="10" t="n">
        <v>4</v>
      </c>
      <c r="F43" s="10"/>
      <c r="G43" s="11" t="n">
        <v>0.0895833333333333</v>
      </c>
      <c r="H43" s="11" t="n">
        <v>0.188194444444444</v>
      </c>
      <c r="I43" s="11" t="n">
        <v>0.138888888888889</v>
      </c>
      <c r="J43" s="11" t="n">
        <v>0.0916666666666667</v>
      </c>
      <c r="K43" s="11" t="n">
        <v>0.304166666666667</v>
      </c>
      <c r="L43" s="11" t="n">
        <v>0.128472222222222</v>
      </c>
      <c r="M43" s="11" t="n">
        <v>0.172916666666667</v>
      </c>
      <c r="N43" s="11" t="n">
        <v>0.0979166666666667</v>
      </c>
      <c r="O43" s="11" t="n">
        <v>0.273611111111111</v>
      </c>
      <c r="P43" s="11" t="n">
        <v>0.183333333333333</v>
      </c>
      <c r="Q43" s="11" t="n">
        <v>0.119444444444444</v>
      </c>
      <c r="R43" s="11" t="n">
        <v>0.113194444444444</v>
      </c>
      <c r="S43" s="11" t="n">
        <v>0.0638888888888889</v>
      </c>
      <c r="T43" s="11"/>
      <c r="U43" s="11"/>
      <c r="V43" s="11"/>
      <c r="W43" s="11"/>
      <c r="X43" s="12"/>
      <c r="Y43" s="11"/>
    </row>
    <row r="44" customFormat="false" ht="11.25" hidden="false" customHeight="false" outlineLevel="0" collapsed="false">
      <c r="C44" s="9"/>
      <c r="D44" s="9"/>
      <c r="E44" s="10"/>
      <c r="F44" s="10"/>
      <c r="G44" s="11" t="n">
        <f aca="false">G43</f>
        <v>0.0895833333333333</v>
      </c>
      <c r="H44" s="11" t="n">
        <f aca="false">H43+G44</f>
        <v>0.277777777777778</v>
      </c>
      <c r="I44" s="11" t="n">
        <f aca="false">I43+H44</f>
        <v>0.416666666666667</v>
      </c>
      <c r="J44" s="11" t="n">
        <f aca="false">J43+I44</f>
        <v>0.508333333333333</v>
      </c>
      <c r="K44" s="11" t="n">
        <f aca="false">K43+J44</f>
        <v>0.8125</v>
      </c>
      <c r="L44" s="11" t="n">
        <f aca="false">L43+K44</f>
        <v>0.940972222222222</v>
      </c>
      <c r="M44" s="11" t="n">
        <f aca="false">M43+L44</f>
        <v>1.11388888888889</v>
      </c>
      <c r="N44" s="11" t="n">
        <f aca="false">N43+M44</f>
        <v>1.21180555555556</v>
      </c>
      <c r="O44" s="11" t="n">
        <f aca="false">O43+N44</f>
        <v>1.48541666666667</v>
      </c>
      <c r="P44" s="11" t="n">
        <f aca="false">P43+O44</f>
        <v>1.66875</v>
      </c>
      <c r="Q44" s="11" t="n">
        <f aca="false">Q43+P44</f>
        <v>1.78819444444444</v>
      </c>
      <c r="R44" s="11" t="n">
        <f aca="false">R43+Q44</f>
        <v>1.90138888888889</v>
      </c>
      <c r="S44" s="11" t="n">
        <f aca="false">S43+R44</f>
        <v>1.96527777777778</v>
      </c>
      <c r="T44" s="11"/>
      <c r="U44" s="11"/>
      <c r="V44" s="11"/>
      <c r="W44" s="11"/>
      <c r="X44" s="11"/>
      <c r="Y44" s="11"/>
    </row>
    <row r="45" customFormat="false" ht="3" hidden="false" customHeight="true" outlineLevel="0" collapsed="false">
      <c r="C45" s="9"/>
      <c r="D45" s="9"/>
      <c r="E45" s="10"/>
      <c r="F45" s="10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8"/>
      <c r="X45" s="8"/>
      <c r="Y45" s="11"/>
    </row>
    <row r="46" customFormat="false" ht="11.25" hidden="false" customHeight="false" outlineLevel="0" collapsed="false">
      <c r="E46" s="10"/>
      <c r="F46" s="10"/>
      <c r="G46" s="8" t="n">
        <v>57</v>
      </c>
      <c r="H46" s="8" t="n">
        <v>45</v>
      </c>
      <c r="I46" s="8" t="n">
        <v>54</v>
      </c>
      <c r="J46" s="8" t="n">
        <v>33</v>
      </c>
      <c r="K46" s="8" t="n">
        <v>46</v>
      </c>
      <c r="L46" s="8" t="n">
        <v>38</v>
      </c>
      <c r="M46" s="8" t="n">
        <v>41</v>
      </c>
      <c r="N46" s="8" t="n">
        <v>32</v>
      </c>
      <c r="O46" s="8" t="n">
        <v>56</v>
      </c>
      <c r="P46" s="8" t="n">
        <v>55</v>
      </c>
      <c r="Q46" s="8" t="n">
        <v>37</v>
      </c>
      <c r="R46" s="8" t="s">
        <v>3</v>
      </c>
      <c r="S46" s="8"/>
      <c r="T46" s="8"/>
      <c r="U46" s="8"/>
      <c r="V46" s="8"/>
      <c r="W46" s="8"/>
      <c r="X46" s="8"/>
      <c r="Y46" s="8"/>
    </row>
    <row r="47" customFormat="false" ht="11.25" hidden="false" customHeight="false" outlineLevel="0" collapsed="false">
      <c r="A47" s="1" t="s">
        <v>26</v>
      </c>
      <c r="B47" s="2" t="s">
        <v>27</v>
      </c>
      <c r="C47" s="9" t="n">
        <f aca="false">R48</f>
        <v>1.97569444444444</v>
      </c>
      <c r="D47" s="9"/>
      <c r="E47" s="10" t="n">
        <v>3.2</v>
      </c>
      <c r="F47" s="10"/>
      <c r="G47" s="11" t="n">
        <v>0.102777777777778</v>
      </c>
      <c r="H47" s="11" t="n">
        <v>0.0833333333333333</v>
      </c>
      <c r="I47" s="11" t="n">
        <v>0.134027777777778</v>
      </c>
      <c r="J47" s="11" t="n">
        <v>0.140972222222222</v>
      </c>
      <c r="K47" s="11" t="n">
        <v>0.233333333333333</v>
      </c>
      <c r="L47" s="11" t="n">
        <v>0.200694444444444</v>
      </c>
      <c r="M47" s="11" t="n">
        <v>0.151388888888889</v>
      </c>
      <c r="N47" s="11" t="n">
        <v>0.169444444444444</v>
      </c>
      <c r="O47" s="11" t="n">
        <v>0.0916666666666667</v>
      </c>
      <c r="P47" s="11" t="n">
        <v>0.416666666666667</v>
      </c>
      <c r="Q47" s="11" t="n">
        <v>0.184027777777778</v>
      </c>
      <c r="R47" s="11" t="n">
        <v>0.0673611111111111</v>
      </c>
      <c r="S47" s="11"/>
      <c r="T47" s="11"/>
      <c r="U47" s="11"/>
      <c r="V47" s="11"/>
      <c r="W47" s="11"/>
      <c r="X47" s="11"/>
      <c r="Y47" s="11"/>
    </row>
    <row r="48" customFormat="false" ht="11.25" hidden="false" customHeight="false" outlineLevel="0" collapsed="false">
      <c r="C48" s="9"/>
      <c r="D48" s="9"/>
      <c r="E48" s="10"/>
      <c r="F48" s="10"/>
      <c r="G48" s="11" t="n">
        <f aca="false">G47</f>
        <v>0.102777777777778</v>
      </c>
      <c r="H48" s="11" t="n">
        <f aca="false">H47+G48</f>
        <v>0.186111111111111</v>
      </c>
      <c r="I48" s="11" t="n">
        <f aca="false">I47+H48</f>
        <v>0.320138888888889</v>
      </c>
      <c r="J48" s="11" t="n">
        <f aca="false">J47+I48</f>
        <v>0.461111111111111</v>
      </c>
      <c r="K48" s="11" t="n">
        <f aca="false">K47+J48</f>
        <v>0.694444444444444</v>
      </c>
      <c r="L48" s="11" t="n">
        <f aca="false">L47+K48</f>
        <v>0.895138888888889</v>
      </c>
      <c r="M48" s="11" t="n">
        <f aca="false">M47+L48</f>
        <v>1.04652777777778</v>
      </c>
      <c r="N48" s="11" t="n">
        <f aca="false">N47+M48</f>
        <v>1.21597222222222</v>
      </c>
      <c r="O48" s="11" t="n">
        <f aca="false">O47+N48</f>
        <v>1.30763888888889</v>
      </c>
      <c r="P48" s="11" t="n">
        <f aca="false">P47+O48</f>
        <v>1.72430555555556</v>
      </c>
      <c r="Q48" s="11" t="n">
        <f aca="false">Q47+P48</f>
        <v>1.90833333333333</v>
      </c>
      <c r="R48" s="11" t="n">
        <f aca="false">R47+Q48</f>
        <v>1.97569444444444</v>
      </c>
      <c r="S48" s="11"/>
      <c r="T48" s="11"/>
      <c r="U48" s="11"/>
      <c r="V48" s="11"/>
      <c r="W48" s="11"/>
      <c r="X48" s="11"/>
      <c r="Y48" s="11"/>
    </row>
    <row r="49" customFormat="false" ht="3" hidden="false" customHeight="true" outlineLevel="0" collapsed="false">
      <c r="C49" s="9"/>
      <c r="D49" s="9"/>
      <c r="E49" s="10"/>
      <c r="F49" s="10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8"/>
      <c r="X49" s="8"/>
      <c r="Y49" s="11"/>
    </row>
    <row r="50" customFormat="false" ht="11.25" hidden="false" customHeight="false" outlineLevel="0" collapsed="false">
      <c r="E50" s="10"/>
      <c r="F50" s="10"/>
      <c r="G50" s="8" t="n">
        <v>36</v>
      </c>
      <c r="H50" s="8" t="n">
        <v>55</v>
      </c>
      <c r="I50" s="8" t="n">
        <v>34</v>
      </c>
      <c r="J50" s="8" t="n">
        <v>51</v>
      </c>
      <c r="K50" s="8" t="n">
        <v>52</v>
      </c>
      <c r="L50" s="8" t="n">
        <v>42</v>
      </c>
      <c r="M50" s="8" t="n">
        <v>46</v>
      </c>
      <c r="N50" s="8" t="n">
        <v>40</v>
      </c>
      <c r="O50" s="8" t="n">
        <v>39</v>
      </c>
      <c r="P50" s="8" t="n">
        <v>41</v>
      </c>
      <c r="Q50" s="8" t="n">
        <v>56</v>
      </c>
      <c r="R50" s="8" t="n">
        <v>54</v>
      </c>
      <c r="S50" s="8" t="n">
        <v>45</v>
      </c>
      <c r="T50" s="8" t="n">
        <v>37</v>
      </c>
      <c r="U50" s="8" t="s">
        <v>3</v>
      </c>
      <c r="V50" s="8"/>
      <c r="W50" s="8"/>
      <c r="X50" s="8"/>
      <c r="Y50" s="8"/>
    </row>
    <row r="51" customFormat="false" ht="11.25" hidden="false" customHeight="false" outlineLevel="0" collapsed="false">
      <c r="A51" s="1" t="s">
        <v>28</v>
      </c>
      <c r="B51" s="2" t="s">
        <v>29</v>
      </c>
      <c r="C51" s="9" t="n">
        <f aca="false">U52</f>
        <v>1.99513888888889</v>
      </c>
      <c r="D51" s="9"/>
      <c r="E51" s="10" t="n">
        <v>4.6</v>
      </c>
      <c r="F51" s="10"/>
      <c r="G51" s="11" t="n">
        <v>0.1</v>
      </c>
      <c r="H51" s="11" t="n">
        <v>0.0618055555555556</v>
      </c>
      <c r="I51" s="11" t="n">
        <v>0.116666666666667</v>
      </c>
      <c r="J51" s="11" t="n">
        <v>0.0784722222222222</v>
      </c>
      <c r="K51" s="11" t="n">
        <v>0.204166666666667</v>
      </c>
      <c r="L51" s="11" t="n">
        <v>0.242361111111111</v>
      </c>
      <c r="M51" s="11" t="n">
        <v>0.175694444444444</v>
      </c>
      <c r="N51" s="11" t="n">
        <v>0.170833333333333</v>
      </c>
      <c r="O51" s="11" t="n">
        <v>0.0590277777777778</v>
      </c>
      <c r="P51" s="11" t="n">
        <v>0.295138888888889</v>
      </c>
      <c r="Q51" s="11" t="n">
        <v>0.177777777777778</v>
      </c>
      <c r="R51" s="11" t="n">
        <v>0.0895833333333333</v>
      </c>
      <c r="S51" s="11" t="n">
        <v>0.0826388888888889</v>
      </c>
      <c r="T51" s="11" t="n">
        <v>0.1</v>
      </c>
      <c r="U51" s="11" t="n">
        <v>0.0409722222222222</v>
      </c>
      <c r="V51" s="11"/>
      <c r="W51" s="11"/>
      <c r="X51" s="11"/>
      <c r="Y51" s="11"/>
    </row>
    <row r="52" customFormat="false" ht="11.25" hidden="false" customHeight="false" outlineLevel="0" collapsed="false">
      <c r="C52" s="9"/>
      <c r="D52" s="9"/>
      <c r="E52" s="10"/>
      <c r="F52" s="10"/>
      <c r="G52" s="11" t="n">
        <f aca="false">G51</f>
        <v>0.1</v>
      </c>
      <c r="H52" s="11" t="n">
        <f aca="false">H51+G52</f>
        <v>0.161805555555556</v>
      </c>
      <c r="I52" s="11" t="n">
        <f aca="false">I51+H52</f>
        <v>0.278472222222222</v>
      </c>
      <c r="J52" s="11" t="n">
        <f aca="false">J51+I52</f>
        <v>0.356944444444444</v>
      </c>
      <c r="K52" s="11" t="n">
        <f aca="false">K51+J52</f>
        <v>0.561111111111111</v>
      </c>
      <c r="L52" s="11" t="n">
        <f aca="false">L51+K52</f>
        <v>0.803472222222222</v>
      </c>
      <c r="M52" s="11" t="n">
        <f aca="false">M51+L52</f>
        <v>0.979166666666667</v>
      </c>
      <c r="N52" s="11" t="n">
        <f aca="false">N51+M52</f>
        <v>1.15</v>
      </c>
      <c r="O52" s="11" t="n">
        <f aca="false">O51+N52</f>
        <v>1.20902777777778</v>
      </c>
      <c r="P52" s="11" t="n">
        <f aca="false">P51+O52</f>
        <v>1.50416666666667</v>
      </c>
      <c r="Q52" s="11" t="n">
        <f aca="false">Q51+P52</f>
        <v>1.68194444444444</v>
      </c>
      <c r="R52" s="11" t="n">
        <f aca="false">R51+Q52</f>
        <v>1.77152777777778</v>
      </c>
      <c r="S52" s="11" t="n">
        <f aca="false">S51+R52</f>
        <v>1.85416666666667</v>
      </c>
      <c r="T52" s="11" t="n">
        <f aca="false">T51+S52</f>
        <v>1.95416666666667</v>
      </c>
      <c r="U52" s="11" t="n">
        <f aca="false">U51+T52</f>
        <v>1.99513888888889</v>
      </c>
      <c r="V52" s="11"/>
      <c r="W52" s="11"/>
      <c r="X52" s="11"/>
      <c r="Y52" s="11"/>
    </row>
    <row r="53" customFormat="false" ht="3" hidden="false" customHeight="true" outlineLevel="0" collapsed="false">
      <c r="C53" s="9"/>
      <c r="D53" s="9"/>
      <c r="E53" s="10"/>
      <c r="F53" s="10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8"/>
      <c r="X53" s="8"/>
      <c r="Y53" s="11"/>
    </row>
    <row r="54" customFormat="false" ht="11.25" hidden="false" customHeight="false" outlineLevel="0" collapsed="false">
      <c r="E54" s="10"/>
      <c r="F54" s="10"/>
      <c r="G54" s="8" t="n">
        <v>55</v>
      </c>
      <c r="H54" s="8" t="n">
        <v>51</v>
      </c>
      <c r="I54" s="8" t="n">
        <v>46</v>
      </c>
      <c r="J54" s="8" t="n">
        <v>39</v>
      </c>
      <c r="K54" s="8" t="n">
        <v>44</v>
      </c>
      <c r="L54" s="8" t="n">
        <v>42</v>
      </c>
      <c r="M54" s="8" t="n">
        <v>43</v>
      </c>
      <c r="N54" s="8" t="n">
        <v>48</v>
      </c>
      <c r="O54" s="8" t="n">
        <v>50</v>
      </c>
      <c r="P54" s="8" t="n">
        <v>47</v>
      </c>
      <c r="Q54" s="8" t="n">
        <v>53</v>
      </c>
      <c r="R54" s="8" t="n">
        <v>35</v>
      </c>
      <c r="S54" s="8" t="n">
        <v>54</v>
      </c>
      <c r="T54" s="8" t="n">
        <v>56</v>
      </c>
      <c r="U54" s="8" t="n">
        <v>45</v>
      </c>
      <c r="V54" s="8" t="n">
        <v>37</v>
      </c>
      <c r="W54" s="8" t="s">
        <v>3</v>
      </c>
      <c r="X54" s="8"/>
      <c r="Y54" s="8"/>
    </row>
    <row r="55" customFormat="false" ht="11.25" hidden="false" customHeight="false" outlineLevel="0" collapsed="false">
      <c r="A55" s="1" t="s">
        <v>30</v>
      </c>
      <c r="B55" s="2" t="s">
        <v>31</v>
      </c>
      <c r="C55" s="9" t="n">
        <f aca="false">W56</f>
        <v>1.99861111111111</v>
      </c>
      <c r="D55" s="9"/>
      <c r="E55" s="10" t="n">
        <v>7</v>
      </c>
      <c r="F55" s="10"/>
      <c r="G55" s="11" t="n">
        <v>0.121527777777778</v>
      </c>
      <c r="H55" s="11" t="n">
        <v>0.114583333333333</v>
      </c>
      <c r="I55" s="11" t="n">
        <v>0.186111111111111</v>
      </c>
      <c r="J55" s="11" t="n">
        <v>0.1</v>
      </c>
      <c r="K55" s="11" t="n">
        <v>0.255555555555556</v>
      </c>
      <c r="L55" s="11" t="n">
        <v>0.0840277777777778</v>
      </c>
      <c r="M55" s="11" t="n">
        <v>0.0715277777777778</v>
      </c>
      <c r="N55" s="11" t="n">
        <v>0.104166666666667</v>
      </c>
      <c r="O55" s="11" t="n">
        <v>0.11875</v>
      </c>
      <c r="P55" s="11" t="n">
        <v>0.279861111111111</v>
      </c>
      <c r="Q55" s="11" t="n">
        <v>0.118055555555556</v>
      </c>
      <c r="R55" s="11" t="n">
        <v>0.0645833333333333</v>
      </c>
      <c r="S55" s="11" t="n">
        <v>0.161111111111111</v>
      </c>
      <c r="T55" s="11" t="n">
        <v>0.0625</v>
      </c>
      <c r="U55" s="11" t="n">
        <v>0.0604166666666667</v>
      </c>
      <c r="V55" s="11" t="n">
        <v>0.0638888888888889</v>
      </c>
      <c r="W55" s="11" t="n">
        <v>0.0319444444444445</v>
      </c>
      <c r="X55" s="11"/>
      <c r="Y55" s="11"/>
    </row>
    <row r="56" customFormat="false" ht="11.25" hidden="false" customHeight="false" outlineLevel="0" collapsed="false">
      <c r="C56" s="9"/>
      <c r="D56" s="9"/>
      <c r="E56" s="10"/>
      <c r="F56" s="10"/>
      <c r="G56" s="11" t="n">
        <f aca="false">G55</f>
        <v>0.121527777777778</v>
      </c>
      <c r="H56" s="11" t="n">
        <f aca="false">H55+G56</f>
        <v>0.236111111111111</v>
      </c>
      <c r="I56" s="11" t="n">
        <f aca="false">I55+H56</f>
        <v>0.422222222222222</v>
      </c>
      <c r="J56" s="11" t="n">
        <f aca="false">J55+I56</f>
        <v>0.522222222222222</v>
      </c>
      <c r="K56" s="11" t="n">
        <f aca="false">K55+J56</f>
        <v>0.777777777777778</v>
      </c>
      <c r="L56" s="11" t="n">
        <f aca="false">L55+K56</f>
        <v>0.861805555555556</v>
      </c>
      <c r="M56" s="11" t="n">
        <f aca="false">M55+L56</f>
        <v>0.933333333333333</v>
      </c>
      <c r="N56" s="11" t="n">
        <f aca="false">N55+M56</f>
        <v>1.0375</v>
      </c>
      <c r="O56" s="11" t="n">
        <f aca="false">O55+N56</f>
        <v>1.15625</v>
      </c>
      <c r="P56" s="11" t="n">
        <f aca="false">P55+O56</f>
        <v>1.43611111111111</v>
      </c>
      <c r="Q56" s="11" t="n">
        <f aca="false">Q55+P56</f>
        <v>1.55416666666667</v>
      </c>
      <c r="R56" s="11" t="n">
        <f aca="false">R55+Q56</f>
        <v>1.61875</v>
      </c>
      <c r="S56" s="11" t="n">
        <f aca="false">S55+R56</f>
        <v>1.77986111111111</v>
      </c>
      <c r="T56" s="11" t="n">
        <f aca="false">T55+S56</f>
        <v>1.84236111111111</v>
      </c>
      <c r="U56" s="11" t="n">
        <f aca="false">U55+T56</f>
        <v>1.90277777777778</v>
      </c>
      <c r="V56" s="11" t="n">
        <f aca="false">V55+U56</f>
        <v>1.96666666666667</v>
      </c>
      <c r="W56" s="11" t="n">
        <f aca="false">W55+V56</f>
        <v>1.99861111111111</v>
      </c>
      <c r="X56" s="11"/>
      <c r="Y56" s="11"/>
    </row>
    <row r="57" customFormat="false" ht="3" hidden="false" customHeight="true" outlineLevel="0" collapsed="false">
      <c r="C57" s="9"/>
      <c r="D57" s="9"/>
      <c r="E57" s="10"/>
      <c r="F57" s="10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8"/>
      <c r="X57" s="8"/>
      <c r="Y57" s="11"/>
    </row>
    <row r="58" customFormat="false" ht="11.25" hidden="false" customHeight="false" outlineLevel="0" collapsed="false">
      <c r="E58" s="10"/>
      <c r="F58" s="10"/>
      <c r="G58" s="8" t="n">
        <v>41</v>
      </c>
      <c r="H58" s="8" t="n">
        <v>38</v>
      </c>
      <c r="I58" s="8" t="n">
        <v>39</v>
      </c>
      <c r="J58" s="8" t="n">
        <v>44</v>
      </c>
      <c r="K58" s="8" t="n">
        <v>42</v>
      </c>
      <c r="L58" s="8" t="n">
        <v>43</v>
      </c>
      <c r="M58" s="8" t="n">
        <v>49</v>
      </c>
      <c r="N58" s="8" t="n">
        <v>48</v>
      </c>
      <c r="O58" s="8" t="n">
        <v>50</v>
      </c>
      <c r="P58" s="8" t="n">
        <v>47</v>
      </c>
      <c r="Q58" s="8" t="n">
        <v>53</v>
      </c>
      <c r="R58" s="8" t="n">
        <v>51</v>
      </c>
      <c r="S58" s="8" t="n">
        <v>33</v>
      </c>
      <c r="T58" s="8" t="n">
        <v>46</v>
      </c>
      <c r="U58" s="8" t="n">
        <v>56</v>
      </c>
      <c r="V58" s="8" t="n">
        <v>54</v>
      </c>
      <c r="W58" s="8" t="n">
        <v>55</v>
      </c>
      <c r="X58" s="8" t="n">
        <v>37</v>
      </c>
      <c r="Y58" s="8" t="s">
        <v>3</v>
      </c>
    </row>
    <row r="59" customFormat="false" ht="11.25" hidden="false" customHeight="false" outlineLevel="0" collapsed="false">
      <c r="A59" s="1" t="s">
        <v>32</v>
      </c>
      <c r="B59" s="2" t="s">
        <v>33</v>
      </c>
      <c r="C59" s="9" t="n">
        <f aca="false">Y60</f>
        <v>2.02152777777778</v>
      </c>
      <c r="D59" s="9"/>
      <c r="E59" s="10" t="n">
        <v>7.1</v>
      </c>
      <c r="F59" s="10"/>
      <c r="G59" s="11" t="n">
        <v>0.115277777777778</v>
      </c>
      <c r="H59" s="11" t="n">
        <v>0.0604166666666667</v>
      </c>
      <c r="I59" s="11" t="n">
        <v>0.0576388888888889</v>
      </c>
      <c r="J59" s="11" t="n">
        <v>0.175</v>
      </c>
      <c r="K59" s="11" t="n">
        <v>0.0861111111111111</v>
      </c>
      <c r="L59" s="11" t="n">
        <v>0.0722222222222222</v>
      </c>
      <c r="M59" s="11" t="n">
        <v>0.113194444444444</v>
      </c>
      <c r="N59" s="11" t="n">
        <v>0.0520833333333333</v>
      </c>
      <c r="O59" s="11" t="n">
        <v>0.116666666666667</v>
      </c>
      <c r="P59" s="11" t="n">
        <v>0.290277777777778</v>
      </c>
      <c r="Q59" s="11" t="n">
        <v>0.106944444444444</v>
      </c>
      <c r="R59" s="11" t="n">
        <v>0.216666666666667</v>
      </c>
      <c r="S59" s="11" t="n">
        <v>0.0923611111111111</v>
      </c>
      <c r="T59" s="11" t="n">
        <v>0.107638888888889</v>
      </c>
      <c r="U59" s="11" t="n">
        <v>0.0819444444444444</v>
      </c>
      <c r="V59" s="11" t="n">
        <v>0.0527777777777778</v>
      </c>
      <c r="W59" s="11" t="n">
        <v>0.0993055555555556</v>
      </c>
      <c r="X59" s="11" t="n">
        <v>0.0826388888888889</v>
      </c>
      <c r="Y59" s="11" t="n">
        <v>0.0423611111111111</v>
      </c>
    </row>
    <row r="60" customFormat="false" ht="11.25" hidden="false" customHeight="false" outlineLevel="0" collapsed="false">
      <c r="C60" s="9"/>
      <c r="D60" s="9"/>
      <c r="E60" s="10"/>
      <c r="F60" s="10"/>
      <c r="G60" s="11" t="n">
        <f aca="false">G59</f>
        <v>0.115277777777778</v>
      </c>
      <c r="H60" s="11" t="n">
        <f aca="false">H59+G60</f>
        <v>0.175694444444444</v>
      </c>
      <c r="I60" s="11" t="n">
        <f aca="false">I59+H60</f>
        <v>0.233333333333333</v>
      </c>
      <c r="J60" s="11" t="n">
        <f aca="false">J59+I60</f>
        <v>0.408333333333333</v>
      </c>
      <c r="K60" s="11" t="n">
        <f aca="false">K59+J60</f>
        <v>0.494444444444444</v>
      </c>
      <c r="L60" s="11" t="n">
        <f aca="false">L59+K60</f>
        <v>0.566666666666667</v>
      </c>
      <c r="M60" s="11" t="n">
        <f aca="false">M59+L60</f>
        <v>0.679861111111111</v>
      </c>
      <c r="N60" s="11" t="n">
        <f aca="false">N59+M60</f>
        <v>0.731944444444444</v>
      </c>
      <c r="O60" s="11" t="n">
        <f aca="false">O59+N60</f>
        <v>0.848611111111111</v>
      </c>
      <c r="P60" s="11" t="n">
        <f aca="false">P59+O60</f>
        <v>1.13888888888889</v>
      </c>
      <c r="Q60" s="11" t="n">
        <f aca="false">Q59+P60</f>
        <v>1.24583333333333</v>
      </c>
      <c r="R60" s="11" t="n">
        <f aca="false">R59+Q60</f>
        <v>1.4625</v>
      </c>
      <c r="S60" s="11" t="n">
        <f aca="false">S59+R60</f>
        <v>1.55486111111111</v>
      </c>
      <c r="T60" s="11" t="n">
        <f aca="false">T59+S60</f>
        <v>1.6625</v>
      </c>
      <c r="U60" s="11" t="n">
        <f aca="false">U59+T60</f>
        <v>1.74444444444444</v>
      </c>
      <c r="V60" s="11" t="n">
        <f aca="false">V59+U60</f>
        <v>1.79722222222222</v>
      </c>
      <c r="W60" s="11" t="n">
        <f aca="false">W59+V60</f>
        <v>1.89652777777778</v>
      </c>
      <c r="X60" s="11" t="n">
        <f aca="false">X59+W60</f>
        <v>1.97916666666667</v>
      </c>
      <c r="Y60" s="11" t="n">
        <f aca="false">Y59+X60</f>
        <v>2.02152777777778</v>
      </c>
    </row>
    <row r="61" customFormat="false" ht="3" hidden="false" customHeight="true" outlineLevel="0" collapsed="false">
      <c r="C61" s="9"/>
      <c r="D61" s="9"/>
      <c r="E61" s="10"/>
      <c r="F61" s="10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8"/>
      <c r="X61" s="8"/>
      <c r="Y61" s="11"/>
    </row>
    <row r="62" customFormat="false" ht="11.25" hidden="false" customHeight="false" outlineLevel="0" collapsed="false">
      <c r="E62" s="10"/>
      <c r="F62" s="10"/>
      <c r="G62" s="8" t="n">
        <v>54</v>
      </c>
      <c r="H62" s="8" t="n">
        <v>34</v>
      </c>
      <c r="I62" s="8" t="n">
        <v>53</v>
      </c>
      <c r="J62" s="8" t="n">
        <v>47</v>
      </c>
      <c r="K62" s="8" t="n">
        <v>50</v>
      </c>
      <c r="L62" s="8" t="n">
        <v>48</v>
      </c>
      <c r="M62" s="8" t="n">
        <v>43</v>
      </c>
      <c r="N62" s="8" t="n">
        <v>44</v>
      </c>
      <c r="O62" s="8" t="n">
        <v>46</v>
      </c>
      <c r="P62" s="8" t="n">
        <v>38</v>
      </c>
      <c r="Q62" s="8" t="n">
        <v>39</v>
      </c>
      <c r="R62" s="8" t="n">
        <v>40</v>
      </c>
      <c r="S62" s="8" t="n">
        <v>56</v>
      </c>
      <c r="T62" s="8" t="n">
        <v>45</v>
      </c>
      <c r="U62" s="8" t="n">
        <v>37</v>
      </c>
      <c r="V62" s="8" t="s">
        <v>3</v>
      </c>
      <c r="W62" s="8"/>
      <c r="X62" s="8"/>
      <c r="Y62" s="8"/>
    </row>
    <row r="63" customFormat="false" ht="11.25" hidden="false" customHeight="false" outlineLevel="0" collapsed="false">
      <c r="A63" s="1" t="s">
        <v>34</v>
      </c>
      <c r="B63" s="2" t="s">
        <v>35</v>
      </c>
      <c r="C63" s="9" t="n">
        <f aca="false">V64</f>
        <v>2.05625</v>
      </c>
      <c r="D63" s="9"/>
      <c r="E63" s="10" t="n">
        <v>6.7</v>
      </c>
      <c r="F63" s="10"/>
      <c r="G63" s="11" t="n">
        <v>0.133333333333333</v>
      </c>
      <c r="H63" s="11" t="n">
        <v>0.0736111111111111</v>
      </c>
      <c r="I63" s="11" t="n">
        <v>0.195138888888889</v>
      </c>
      <c r="J63" s="11" t="n">
        <v>0.0916666666666667</v>
      </c>
      <c r="K63" s="11" t="n">
        <v>0.238888888888889</v>
      </c>
      <c r="L63" s="11" t="n">
        <v>0.134027777777778</v>
      </c>
      <c r="M63" s="11" t="n">
        <v>0.202777777777778</v>
      </c>
      <c r="N63" s="11" t="n">
        <v>0.196527777777778</v>
      </c>
      <c r="O63" s="11" t="n">
        <v>0.175694444444444</v>
      </c>
      <c r="P63" s="11" t="n">
        <v>0.0888888888888889</v>
      </c>
      <c r="Q63" s="11" t="n">
        <v>0.0770833333333333</v>
      </c>
      <c r="R63" s="11" t="n">
        <v>0.0659722222222222</v>
      </c>
      <c r="S63" s="11" t="n">
        <v>0.197916666666667</v>
      </c>
      <c r="T63" s="11" t="n">
        <v>0.0631944444444444</v>
      </c>
      <c r="U63" s="11" t="n">
        <v>0.0798611111111111</v>
      </c>
      <c r="V63" s="11" t="n">
        <v>0.0416666666666667</v>
      </c>
      <c r="W63" s="11"/>
      <c r="X63" s="11"/>
      <c r="Y63" s="11"/>
    </row>
    <row r="64" customFormat="false" ht="11.25" hidden="false" customHeight="false" outlineLevel="0" collapsed="false">
      <c r="C64" s="9"/>
      <c r="D64" s="9"/>
      <c r="E64" s="10"/>
      <c r="F64" s="10"/>
      <c r="G64" s="11" t="n">
        <f aca="false">G63</f>
        <v>0.133333333333333</v>
      </c>
      <c r="H64" s="11" t="n">
        <f aca="false">H63+G64</f>
        <v>0.206944444444444</v>
      </c>
      <c r="I64" s="11" t="n">
        <f aca="false">I63+H64</f>
        <v>0.402083333333333</v>
      </c>
      <c r="J64" s="11" t="n">
        <f aca="false">J63+I64</f>
        <v>0.49375</v>
      </c>
      <c r="K64" s="11" t="n">
        <f aca="false">K63+J64</f>
        <v>0.732638888888889</v>
      </c>
      <c r="L64" s="11" t="n">
        <f aca="false">L63+K64</f>
        <v>0.866666666666667</v>
      </c>
      <c r="M64" s="11" t="n">
        <f aca="false">M63+L64</f>
        <v>1.06944444444444</v>
      </c>
      <c r="N64" s="11" t="n">
        <f aca="false">N63+M64</f>
        <v>1.26597222222222</v>
      </c>
      <c r="O64" s="11" t="n">
        <f aca="false">O63+N64</f>
        <v>1.44166666666667</v>
      </c>
      <c r="P64" s="11" t="n">
        <f aca="false">P63+O64</f>
        <v>1.53055555555556</v>
      </c>
      <c r="Q64" s="11" t="n">
        <f aca="false">Q63+P64</f>
        <v>1.60763888888889</v>
      </c>
      <c r="R64" s="11" t="n">
        <f aca="false">R63+Q64</f>
        <v>1.67361111111111</v>
      </c>
      <c r="S64" s="11" t="n">
        <f aca="false">S63+R64</f>
        <v>1.87152777777778</v>
      </c>
      <c r="T64" s="11" t="n">
        <f aca="false">T63+S64</f>
        <v>1.93472222222222</v>
      </c>
      <c r="U64" s="11" t="n">
        <f aca="false">U63+T64</f>
        <v>2.01458333333333</v>
      </c>
      <c r="V64" s="11" t="n">
        <f aca="false">V63+U64</f>
        <v>2.05625</v>
      </c>
      <c r="W64" s="11"/>
      <c r="X64" s="11"/>
      <c r="Y64" s="11"/>
    </row>
    <row r="65" customFormat="false" ht="3" hidden="false" customHeight="true" outlineLevel="0" collapsed="false">
      <c r="C65" s="9"/>
      <c r="D65" s="9"/>
      <c r="E65" s="10"/>
      <c r="F65" s="10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8"/>
      <c r="X65" s="8"/>
      <c r="Y65" s="11"/>
    </row>
    <row r="66" customFormat="false" ht="11.25" hidden="false" customHeight="false" outlineLevel="0" collapsed="false">
      <c r="E66" s="10"/>
      <c r="F66" s="10"/>
      <c r="G66" s="8" t="n">
        <v>36</v>
      </c>
      <c r="H66" s="8" t="n">
        <v>55</v>
      </c>
      <c r="I66" s="8" t="n">
        <v>47</v>
      </c>
      <c r="J66" s="8" t="n">
        <v>50</v>
      </c>
      <c r="K66" s="8" t="n">
        <v>48</v>
      </c>
      <c r="L66" s="8" t="n">
        <v>43</v>
      </c>
      <c r="M66" s="8" t="n">
        <v>42</v>
      </c>
      <c r="N66" s="8" t="n">
        <v>44</v>
      </c>
      <c r="O66" s="8" t="n">
        <v>39</v>
      </c>
      <c r="P66" s="8" t="n">
        <v>46</v>
      </c>
      <c r="Q66" s="8" t="n">
        <v>51</v>
      </c>
      <c r="R66" s="8" t="n">
        <v>34</v>
      </c>
      <c r="S66" s="8" t="n">
        <v>45</v>
      </c>
      <c r="T66" s="8" t="n">
        <v>57</v>
      </c>
      <c r="U66" s="8" t="n">
        <v>37</v>
      </c>
      <c r="V66" s="8" t="s">
        <v>3</v>
      </c>
      <c r="W66" s="8"/>
      <c r="X66" s="8"/>
      <c r="Y66" s="8"/>
    </row>
    <row r="67" customFormat="false" ht="11.25" hidden="false" customHeight="false" outlineLevel="0" collapsed="false">
      <c r="A67" s="1" t="s">
        <v>36</v>
      </c>
      <c r="B67" s="2" t="s">
        <v>37</v>
      </c>
      <c r="C67" s="9" t="n">
        <f aca="false">V68</f>
        <v>2.11805555555556</v>
      </c>
      <c r="D67" s="9"/>
      <c r="E67" s="10" t="n">
        <v>6.4</v>
      </c>
      <c r="F67" s="10"/>
      <c r="G67" s="11" t="n">
        <v>0.0944444444444444</v>
      </c>
      <c r="H67" s="11" t="n">
        <v>0.0548611111111111</v>
      </c>
      <c r="I67" s="11" t="n">
        <v>0.195138888888889</v>
      </c>
      <c r="J67" s="11" t="n">
        <v>0.250694444444444</v>
      </c>
      <c r="K67" s="11" t="n">
        <v>0.147916666666667</v>
      </c>
      <c r="L67" s="11" t="n">
        <v>0.193055555555556</v>
      </c>
      <c r="M67" s="11" t="n">
        <v>0.11875</v>
      </c>
      <c r="N67" s="11" t="n">
        <v>0.145138888888889</v>
      </c>
      <c r="O67" s="11" t="n">
        <v>0.181944444444444</v>
      </c>
      <c r="P67" s="11" t="n">
        <v>0.172916666666667</v>
      </c>
      <c r="Q67" s="11" t="n">
        <v>0.2</v>
      </c>
      <c r="R67" s="11" t="n">
        <v>0.0583333333333333</v>
      </c>
      <c r="S67" s="11" t="n">
        <v>0.160416666666667</v>
      </c>
      <c r="T67" s="11" t="n">
        <v>0.0604166666666667</v>
      </c>
      <c r="U67" s="11" t="n">
        <v>0.0416666666666667</v>
      </c>
      <c r="V67" s="11" t="n">
        <v>0.0423611111111111</v>
      </c>
      <c r="W67" s="11"/>
      <c r="X67" s="11"/>
      <c r="Y67" s="11"/>
    </row>
    <row r="68" customFormat="false" ht="11.25" hidden="false" customHeight="false" outlineLevel="0" collapsed="false">
      <c r="C68" s="9"/>
      <c r="D68" s="9"/>
      <c r="E68" s="10"/>
      <c r="F68" s="10"/>
      <c r="G68" s="11" t="n">
        <f aca="false">G67</f>
        <v>0.0944444444444444</v>
      </c>
      <c r="H68" s="11" t="n">
        <f aca="false">H67+G68</f>
        <v>0.149305555555556</v>
      </c>
      <c r="I68" s="11" t="n">
        <f aca="false">I67+H68</f>
        <v>0.344444444444444</v>
      </c>
      <c r="J68" s="11" t="n">
        <f aca="false">J67+I68</f>
        <v>0.595138888888889</v>
      </c>
      <c r="K68" s="11" t="n">
        <f aca="false">K67+J68</f>
        <v>0.743055555555556</v>
      </c>
      <c r="L68" s="11" t="n">
        <f aca="false">L67+K68</f>
        <v>0.936111111111111</v>
      </c>
      <c r="M68" s="11" t="n">
        <f aca="false">M67+L68</f>
        <v>1.05486111111111</v>
      </c>
      <c r="N68" s="11" t="n">
        <f aca="false">N67+M68</f>
        <v>1.2</v>
      </c>
      <c r="O68" s="11" t="n">
        <f aca="false">O67+N68</f>
        <v>1.38194444444444</v>
      </c>
      <c r="P68" s="11" t="n">
        <f aca="false">P67+O68</f>
        <v>1.55486111111111</v>
      </c>
      <c r="Q68" s="11" t="n">
        <f aca="false">Q67+P68</f>
        <v>1.75486111111111</v>
      </c>
      <c r="R68" s="11" t="n">
        <f aca="false">R67+Q68</f>
        <v>1.81319444444444</v>
      </c>
      <c r="S68" s="11" t="n">
        <f aca="false">S67+R68</f>
        <v>1.97361111111111</v>
      </c>
      <c r="T68" s="11" t="n">
        <f aca="false">T67+S68</f>
        <v>2.03402777777778</v>
      </c>
      <c r="U68" s="11" t="n">
        <f aca="false">U67+T68</f>
        <v>2.07569444444444</v>
      </c>
      <c r="V68" s="11" t="n">
        <f aca="false">V67+U68</f>
        <v>2.11805555555556</v>
      </c>
      <c r="W68" s="11"/>
      <c r="X68" s="11"/>
      <c r="Y68" s="11"/>
    </row>
    <row r="69" customFormat="false" ht="3" hidden="false" customHeight="true" outlineLevel="0" collapsed="false">
      <c r="C69" s="9"/>
      <c r="D69" s="9"/>
      <c r="E69" s="10"/>
      <c r="F69" s="10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8"/>
      <c r="X69" s="8"/>
      <c r="Y69" s="11"/>
    </row>
    <row r="70" customFormat="false" ht="11.25" hidden="false" customHeight="false" outlineLevel="0" collapsed="false">
      <c r="E70" s="10"/>
      <c r="F70" s="10"/>
      <c r="G70" s="8" t="n">
        <v>45</v>
      </c>
      <c r="H70" s="8" t="n">
        <v>32</v>
      </c>
      <c r="I70" s="8" t="n">
        <v>39</v>
      </c>
      <c r="J70" s="8" t="n">
        <v>40</v>
      </c>
      <c r="K70" s="8" t="n">
        <v>44</v>
      </c>
      <c r="L70" s="8" t="n">
        <v>42</v>
      </c>
      <c r="M70" s="8" t="n">
        <v>43</v>
      </c>
      <c r="N70" s="8" t="n">
        <v>48</v>
      </c>
      <c r="O70" s="8" t="n">
        <v>50</v>
      </c>
      <c r="P70" s="8" t="n">
        <v>51</v>
      </c>
      <c r="Q70" s="8" t="n">
        <v>54</v>
      </c>
      <c r="R70" s="8" t="n">
        <v>36</v>
      </c>
      <c r="S70" s="8" t="n">
        <v>37</v>
      </c>
      <c r="T70" s="8" t="s">
        <v>3</v>
      </c>
      <c r="U70" s="8"/>
      <c r="V70" s="8"/>
      <c r="W70" s="8"/>
      <c r="X70" s="8"/>
      <c r="Y70" s="8"/>
    </row>
    <row r="71" customFormat="false" ht="11.25" hidden="false" customHeight="false" outlineLevel="0" collapsed="false">
      <c r="A71" s="1" t="s">
        <v>38</v>
      </c>
      <c r="B71" s="2" t="s">
        <v>39</v>
      </c>
      <c r="C71" s="9" t="n">
        <f aca="false">T72</f>
        <v>2.20625</v>
      </c>
      <c r="D71" s="9"/>
      <c r="E71" s="10" t="n">
        <v>5</v>
      </c>
      <c r="F71" s="10"/>
      <c r="G71" s="11" t="n">
        <v>0.125694444444444</v>
      </c>
      <c r="H71" s="11" t="n">
        <v>0.138194444444444</v>
      </c>
      <c r="I71" s="11" t="n">
        <v>0.2</v>
      </c>
      <c r="J71" s="11" t="n">
        <v>0.0916666666666667</v>
      </c>
      <c r="K71" s="11" t="n">
        <v>0.223611111111111</v>
      </c>
      <c r="L71" s="11" t="n">
        <v>0.164583333333333</v>
      </c>
      <c r="M71" s="11" t="n">
        <v>0.113194444444444</v>
      </c>
      <c r="N71" s="11" t="n">
        <v>0.191666666666667</v>
      </c>
      <c r="O71" s="11" t="n">
        <v>0.205555555555556</v>
      </c>
      <c r="P71" s="11" t="n">
        <v>0.323611111111111</v>
      </c>
      <c r="Q71" s="11" t="n">
        <v>0.171527777777778</v>
      </c>
      <c r="R71" s="11" t="n">
        <v>0.16875</v>
      </c>
      <c r="S71" s="11" t="n">
        <v>0.0423611111111111</v>
      </c>
      <c r="T71" s="11" t="n">
        <v>0.0458333333333333</v>
      </c>
      <c r="U71" s="11"/>
      <c r="V71" s="11"/>
      <c r="W71" s="11"/>
      <c r="X71" s="11"/>
      <c r="Y71" s="11"/>
    </row>
    <row r="72" customFormat="false" ht="11.25" hidden="false" customHeight="false" outlineLevel="0" collapsed="false">
      <c r="C72" s="9"/>
      <c r="D72" s="9"/>
      <c r="E72" s="10"/>
      <c r="F72" s="10"/>
      <c r="G72" s="11" t="n">
        <f aca="false">G71</f>
        <v>0.125694444444444</v>
      </c>
      <c r="H72" s="11" t="n">
        <f aca="false">H71+G72</f>
        <v>0.263888888888889</v>
      </c>
      <c r="I72" s="11" t="n">
        <f aca="false">I71+H72</f>
        <v>0.463888888888889</v>
      </c>
      <c r="J72" s="11" t="n">
        <f aca="false">J71+I72</f>
        <v>0.555555555555556</v>
      </c>
      <c r="K72" s="11" t="n">
        <f aca="false">K71+J72</f>
        <v>0.779166666666667</v>
      </c>
      <c r="L72" s="11" t="n">
        <f aca="false">L71+K72</f>
        <v>0.94375</v>
      </c>
      <c r="M72" s="11" t="n">
        <f aca="false">M71+L72</f>
        <v>1.05694444444444</v>
      </c>
      <c r="N72" s="11" t="n">
        <f aca="false">N71+M72</f>
        <v>1.24861111111111</v>
      </c>
      <c r="O72" s="11" t="n">
        <f aca="false">O71+N72</f>
        <v>1.45416666666667</v>
      </c>
      <c r="P72" s="11" t="n">
        <f aca="false">P71+O72</f>
        <v>1.77777777777778</v>
      </c>
      <c r="Q72" s="11" t="n">
        <f aca="false">Q71+P72</f>
        <v>1.94930555555556</v>
      </c>
      <c r="R72" s="11" t="n">
        <f aca="false">R71+Q72</f>
        <v>2.11805555555556</v>
      </c>
      <c r="S72" s="11" t="n">
        <f aca="false">S71+R72</f>
        <v>2.16041666666667</v>
      </c>
      <c r="T72" s="11" t="n">
        <f aca="false">T71+S72</f>
        <v>2.20625</v>
      </c>
      <c r="U72" s="11"/>
      <c r="V72" s="11"/>
      <c r="W72" s="11"/>
      <c r="X72" s="11"/>
      <c r="Y72" s="11"/>
    </row>
    <row r="73" customFormat="false" ht="3" hidden="false" customHeight="true" outlineLevel="0" collapsed="false">
      <c r="C73" s="9"/>
      <c r="D73" s="9"/>
      <c r="E73" s="10"/>
      <c r="F73" s="10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8"/>
      <c r="X73" s="8"/>
      <c r="Y73" s="11"/>
    </row>
    <row r="74" customFormat="false" ht="11.25" hidden="false" customHeight="false" outlineLevel="0" collapsed="false">
      <c r="E74" s="10"/>
      <c r="F74" s="10"/>
      <c r="G74" s="8" t="n">
        <v>57</v>
      </c>
      <c r="H74" s="8" t="n">
        <v>34</v>
      </c>
      <c r="I74" s="8" t="n">
        <v>50</v>
      </c>
      <c r="J74" s="8" t="n">
        <v>48</v>
      </c>
      <c r="K74" s="8" t="n">
        <v>43</v>
      </c>
      <c r="L74" s="8" t="n">
        <v>44</v>
      </c>
      <c r="M74" s="8" t="n">
        <v>39</v>
      </c>
      <c r="N74" s="8" t="n">
        <v>41</v>
      </c>
      <c r="O74" s="8" t="n">
        <v>32</v>
      </c>
      <c r="P74" s="8" t="n">
        <v>46</v>
      </c>
      <c r="Q74" s="8" t="n">
        <v>42</v>
      </c>
      <c r="R74" s="8" t="n">
        <v>52</v>
      </c>
      <c r="S74" s="8" t="n">
        <v>51</v>
      </c>
      <c r="T74" s="8" t="n">
        <v>54</v>
      </c>
      <c r="U74" s="8" t="n">
        <v>45</v>
      </c>
      <c r="V74" s="8" t="n">
        <v>55</v>
      </c>
      <c r="W74" s="8" t="n">
        <v>37</v>
      </c>
      <c r="X74" s="8" t="s">
        <v>3</v>
      </c>
      <c r="Y74" s="8"/>
    </row>
    <row r="75" customFormat="false" ht="11.25" hidden="false" customHeight="false" outlineLevel="0" collapsed="false">
      <c r="A75" s="1" t="s">
        <v>40</v>
      </c>
      <c r="B75" s="2" t="s">
        <v>41</v>
      </c>
      <c r="C75" s="9" t="n">
        <f aca="false">X76</f>
        <v>2.21180555555556</v>
      </c>
      <c r="D75" s="9"/>
      <c r="E75" s="10" t="n">
        <v>7.2</v>
      </c>
      <c r="F75" s="10"/>
      <c r="G75" s="11" t="n">
        <v>0.0638888888888889</v>
      </c>
      <c r="H75" s="11" t="n">
        <v>0.127083333333333</v>
      </c>
      <c r="I75" s="11" t="n">
        <v>0.190972222222222</v>
      </c>
      <c r="J75" s="11" t="n">
        <v>0.145138888888889</v>
      </c>
      <c r="K75" s="11" t="n">
        <v>0.172222222222222</v>
      </c>
      <c r="L75" s="11" t="n">
        <v>0.189583333333333</v>
      </c>
      <c r="M75" s="11" t="n">
        <v>0.168055555555556</v>
      </c>
      <c r="N75" s="11" t="n">
        <v>0.11875</v>
      </c>
      <c r="O75" s="11" t="n">
        <v>0.1</v>
      </c>
      <c r="P75" s="11" t="n">
        <v>0.0708333333333333</v>
      </c>
      <c r="Q75" s="11" t="n">
        <v>0.128472222222222</v>
      </c>
      <c r="R75" s="11" t="n">
        <v>0.188194444444444</v>
      </c>
      <c r="S75" s="11" t="n">
        <v>0.184027777777778</v>
      </c>
      <c r="T75" s="11" t="n">
        <v>0.106944444444444</v>
      </c>
      <c r="U75" s="11" t="n">
        <v>0.0673611111111111</v>
      </c>
      <c r="V75" s="11" t="n">
        <v>0.0777777777777778</v>
      </c>
      <c r="W75" s="11" t="n">
        <v>0.075</v>
      </c>
      <c r="X75" s="11" t="n">
        <v>0.0375</v>
      </c>
      <c r="Y75" s="11"/>
    </row>
    <row r="76" customFormat="false" ht="11.25" hidden="false" customHeight="false" outlineLevel="0" collapsed="false">
      <c r="C76" s="9"/>
      <c r="D76" s="9"/>
      <c r="E76" s="10"/>
      <c r="F76" s="10"/>
      <c r="G76" s="11" t="n">
        <f aca="false">G75</f>
        <v>0.0638888888888889</v>
      </c>
      <c r="H76" s="11" t="n">
        <f aca="false">H75+G76</f>
        <v>0.190972222222222</v>
      </c>
      <c r="I76" s="11" t="n">
        <f aca="false">I75+H76</f>
        <v>0.381944444444444</v>
      </c>
      <c r="J76" s="11" t="n">
        <f aca="false">J75+I76</f>
        <v>0.527083333333333</v>
      </c>
      <c r="K76" s="11" t="n">
        <f aca="false">K75+J76</f>
        <v>0.699305555555556</v>
      </c>
      <c r="L76" s="11" t="n">
        <f aca="false">L75+K76</f>
        <v>0.888888888888889</v>
      </c>
      <c r="M76" s="11" t="n">
        <f aca="false">M75+L76</f>
        <v>1.05694444444444</v>
      </c>
      <c r="N76" s="11" t="n">
        <f aca="false">N75+M76</f>
        <v>1.17569444444444</v>
      </c>
      <c r="O76" s="11" t="n">
        <f aca="false">O75+N76</f>
        <v>1.27569444444444</v>
      </c>
      <c r="P76" s="11" t="n">
        <f aca="false">P75+O76</f>
        <v>1.34652777777778</v>
      </c>
      <c r="Q76" s="11" t="n">
        <f aca="false">Q75+P76</f>
        <v>1.475</v>
      </c>
      <c r="R76" s="11" t="n">
        <f aca="false">R75+Q76</f>
        <v>1.66319444444444</v>
      </c>
      <c r="S76" s="11" t="n">
        <f aca="false">S75+R76</f>
        <v>1.84722222222222</v>
      </c>
      <c r="T76" s="11" t="n">
        <f aca="false">T75+S76</f>
        <v>1.95416666666667</v>
      </c>
      <c r="U76" s="11" t="n">
        <f aca="false">U75+T76</f>
        <v>2.02152777777778</v>
      </c>
      <c r="V76" s="11" t="n">
        <f aca="false">V75+U76</f>
        <v>2.09930555555556</v>
      </c>
      <c r="W76" s="11" t="n">
        <f aca="false">W75+V76</f>
        <v>2.17430555555556</v>
      </c>
      <c r="X76" s="11" t="n">
        <f aca="false">X75+W76</f>
        <v>2.21180555555556</v>
      </c>
      <c r="Y76" s="11"/>
    </row>
    <row r="77" customFormat="false" ht="3" hidden="false" customHeight="true" outlineLevel="0" collapsed="false">
      <c r="C77" s="9"/>
      <c r="D77" s="9"/>
      <c r="E77" s="10"/>
      <c r="F77" s="10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8"/>
      <c r="X77" s="8"/>
      <c r="Y77" s="11"/>
    </row>
    <row r="78" customFormat="false" ht="11.25" hidden="false" customHeight="false" outlineLevel="0" collapsed="false">
      <c r="E78" s="10"/>
      <c r="F78" s="10"/>
      <c r="G78" s="8" t="n">
        <v>56</v>
      </c>
      <c r="H78" s="8" t="n">
        <v>38</v>
      </c>
      <c r="I78" s="8" t="n">
        <v>40</v>
      </c>
      <c r="J78" s="8" t="n">
        <v>44</v>
      </c>
      <c r="K78" s="8" t="n">
        <v>42</v>
      </c>
      <c r="L78" s="8" t="n">
        <v>43</v>
      </c>
      <c r="M78" s="8" t="n">
        <v>48</v>
      </c>
      <c r="N78" s="8" t="n">
        <v>52</v>
      </c>
      <c r="O78" s="8" t="n">
        <v>51</v>
      </c>
      <c r="P78" s="8" t="n">
        <v>54</v>
      </c>
      <c r="Q78" s="8" t="n">
        <v>45</v>
      </c>
      <c r="R78" s="8" t="n">
        <v>55</v>
      </c>
      <c r="S78" s="8" t="n">
        <v>37</v>
      </c>
      <c r="T78" s="8" t="s">
        <v>3</v>
      </c>
      <c r="U78" s="8"/>
      <c r="V78" s="8"/>
      <c r="W78" s="8"/>
      <c r="X78" s="8"/>
      <c r="Y78" s="11"/>
    </row>
    <row r="79" customFormat="false" ht="11.25" hidden="false" customHeight="false" outlineLevel="0" collapsed="false">
      <c r="A79" s="1" t="s">
        <v>42</v>
      </c>
      <c r="B79" s="2" t="s">
        <v>43</v>
      </c>
      <c r="C79" s="9" t="n">
        <f aca="false">T80</f>
        <v>2.22777777777778</v>
      </c>
      <c r="D79" s="9"/>
      <c r="E79" s="10" t="n">
        <v>4.7</v>
      </c>
      <c r="F79" s="10"/>
      <c r="G79" s="11" t="n">
        <v>0.155555555555556</v>
      </c>
      <c r="H79" s="11" t="n">
        <v>0.15</v>
      </c>
      <c r="I79" s="11" t="n">
        <v>0.126388888888889</v>
      </c>
      <c r="J79" s="11" t="n">
        <v>0.241666666666667</v>
      </c>
      <c r="K79" s="11" t="n">
        <v>0.140972222222222</v>
      </c>
      <c r="L79" s="11" t="n">
        <v>0.102083333333333</v>
      </c>
      <c r="M79" s="11" t="n">
        <v>0.181944444444444</v>
      </c>
      <c r="N79" s="11" t="n">
        <v>0.209027777777778</v>
      </c>
      <c r="O79" s="11" t="n">
        <v>0.254861111111111</v>
      </c>
      <c r="P79" s="11" t="n">
        <v>0.157638888888889</v>
      </c>
      <c r="Q79" s="11" t="n">
        <v>0.179861111111111</v>
      </c>
      <c r="R79" s="11" t="n">
        <v>0.147916666666667</v>
      </c>
      <c r="S79" s="11" t="n">
        <v>0.132638888888889</v>
      </c>
      <c r="T79" s="11" t="n">
        <v>0.0472222222222222</v>
      </c>
      <c r="U79" s="11"/>
      <c r="V79" s="11"/>
      <c r="W79" s="11"/>
      <c r="X79" s="11"/>
      <c r="Y79" s="11"/>
    </row>
    <row r="80" customFormat="false" ht="11.25" hidden="false" customHeight="false" outlineLevel="0" collapsed="false">
      <c r="C80" s="9"/>
      <c r="D80" s="9"/>
      <c r="E80" s="10"/>
      <c r="F80" s="10"/>
      <c r="G80" s="11" t="n">
        <f aca="false">G79</f>
        <v>0.155555555555556</v>
      </c>
      <c r="H80" s="11" t="n">
        <f aca="false">H79+G80</f>
        <v>0.305555555555556</v>
      </c>
      <c r="I80" s="11" t="n">
        <f aca="false">I79+H80</f>
        <v>0.431944444444444</v>
      </c>
      <c r="J80" s="11" t="n">
        <f aca="false">J79+I80</f>
        <v>0.673611111111111</v>
      </c>
      <c r="K80" s="11" t="n">
        <f aca="false">K79+J80</f>
        <v>0.814583333333333</v>
      </c>
      <c r="L80" s="11" t="n">
        <f aca="false">L79+K80</f>
        <v>0.916666666666667</v>
      </c>
      <c r="M80" s="11" t="n">
        <f aca="false">M79+L80</f>
        <v>1.09861111111111</v>
      </c>
      <c r="N80" s="11" t="n">
        <f aca="false">N79+M80</f>
        <v>1.30763888888889</v>
      </c>
      <c r="O80" s="11" t="n">
        <f aca="false">O79+N80</f>
        <v>1.5625</v>
      </c>
      <c r="P80" s="11" t="n">
        <f aca="false">P79+O80</f>
        <v>1.72013888888889</v>
      </c>
      <c r="Q80" s="11" t="n">
        <f aca="false">Q79+P80</f>
        <v>1.9</v>
      </c>
      <c r="R80" s="11" t="n">
        <f aca="false">R79+Q80</f>
        <v>2.04791666666667</v>
      </c>
      <c r="S80" s="11" t="n">
        <f aca="false">S79+R80</f>
        <v>2.18055555555556</v>
      </c>
      <c r="T80" s="11" t="n">
        <f aca="false">T79+S80</f>
        <v>2.22777777777778</v>
      </c>
      <c r="U80" s="11"/>
      <c r="V80" s="11"/>
      <c r="W80" s="11"/>
      <c r="X80" s="11"/>
      <c r="Y80" s="11"/>
    </row>
    <row r="81" customFormat="false" ht="3" hidden="false" customHeight="true" outlineLevel="0" collapsed="false">
      <c r="C81" s="9"/>
      <c r="D81" s="9"/>
      <c r="E81" s="10"/>
      <c r="F81" s="10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8"/>
      <c r="X81" s="8"/>
      <c r="Y81" s="11"/>
    </row>
    <row r="82" customFormat="false" ht="11.25" hidden="false" customHeight="false" outlineLevel="0" collapsed="false">
      <c r="E82" s="10"/>
      <c r="F82" s="10"/>
      <c r="G82" s="8" t="n">
        <v>36</v>
      </c>
      <c r="H82" s="8" t="n">
        <v>53</v>
      </c>
      <c r="I82" s="8" t="n">
        <v>47</v>
      </c>
      <c r="J82" s="8" t="n">
        <v>50</v>
      </c>
      <c r="K82" s="8" t="n">
        <v>52</v>
      </c>
      <c r="L82" s="8" t="n">
        <v>54</v>
      </c>
      <c r="M82" s="8" t="n">
        <v>41</v>
      </c>
      <c r="N82" s="8" t="n">
        <v>39</v>
      </c>
      <c r="O82" s="8" t="n">
        <v>40</v>
      </c>
      <c r="P82" s="8" t="n">
        <v>44</v>
      </c>
      <c r="Q82" s="8" t="n">
        <v>43</v>
      </c>
      <c r="R82" s="8" t="n">
        <v>49</v>
      </c>
      <c r="S82" s="8" t="n">
        <v>51</v>
      </c>
      <c r="T82" s="8" t="n">
        <v>45</v>
      </c>
      <c r="U82" s="8" t="n">
        <v>57</v>
      </c>
      <c r="V82" s="8" t="n">
        <v>37</v>
      </c>
      <c r="W82" s="8" t="s">
        <v>3</v>
      </c>
      <c r="X82" s="8"/>
      <c r="Y82" s="8"/>
    </row>
    <row r="83" customFormat="false" ht="11.25" hidden="false" customHeight="false" outlineLevel="0" collapsed="false">
      <c r="A83" s="1" t="s">
        <v>44</v>
      </c>
      <c r="B83" s="2" t="s">
        <v>45</v>
      </c>
      <c r="C83" s="9" t="n">
        <f aca="false">W84</f>
        <v>2.39444444444444</v>
      </c>
      <c r="D83" s="9"/>
      <c r="E83" s="10" t="n">
        <v>7.3</v>
      </c>
      <c r="F83" s="10"/>
      <c r="G83" s="11" t="n">
        <v>0.0847222222222222</v>
      </c>
      <c r="H83" s="11" t="n">
        <v>0.197916666666667</v>
      </c>
      <c r="I83" s="11" t="n">
        <v>0.0805555555555556</v>
      </c>
      <c r="J83" s="11" t="n">
        <v>0.254861111111111</v>
      </c>
      <c r="K83" s="11" t="n">
        <v>0.143055555555556</v>
      </c>
      <c r="L83" s="11" t="n">
        <v>0.261805555555556</v>
      </c>
      <c r="M83" s="11" t="n">
        <v>0.186805555555556</v>
      </c>
      <c r="N83" s="11" t="n">
        <v>0.120833333333333</v>
      </c>
      <c r="O83" s="11" t="n">
        <v>0.0715277777777778</v>
      </c>
      <c r="P83" s="11" t="n">
        <v>0.145833333333333</v>
      </c>
      <c r="Q83" s="11" t="n">
        <v>0.123611111111111</v>
      </c>
      <c r="R83" s="11" t="n">
        <v>0.122222222222222</v>
      </c>
      <c r="S83" s="11" t="n">
        <v>0.267361111111111</v>
      </c>
      <c r="T83" s="11" t="n">
        <v>0.192361111111111</v>
      </c>
      <c r="U83" s="11" t="n">
        <v>0.0597222222222222</v>
      </c>
      <c r="V83" s="11" t="n">
        <v>0.0402777777777778</v>
      </c>
      <c r="W83" s="11" t="n">
        <v>0.0409722222222222</v>
      </c>
      <c r="X83" s="11"/>
      <c r="Y83" s="8"/>
    </row>
    <row r="84" customFormat="false" ht="11.25" hidden="false" customHeight="false" outlineLevel="0" collapsed="false">
      <c r="C84" s="9"/>
      <c r="D84" s="9"/>
      <c r="E84" s="10"/>
      <c r="F84" s="10"/>
      <c r="G84" s="11" t="n">
        <f aca="false">G83</f>
        <v>0.0847222222222222</v>
      </c>
      <c r="H84" s="11" t="n">
        <f aca="false">H83+G84</f>
        <v>0.282638888888889</v>
      </c>
      <c r="I84" s="11" t="n">
        <f aca="false">I83+H84</f>
        <v>0.363194444444444</v>
      </c>
      <c r="J84" s="11" t="n">
        <f aca="false">J83+I84</f>
        <v>0.618055555555556</v>
      </c>
      <c r="K84" s="11" t="n">
        <f aca="false">K83+J84</f>
        <v>0.761111111111111</v>
      </c>
      <c r="L84" s="11" t="n">
        <f aca="false">L83+K84</f>
        <v>1.02291666666667</v>
      </c>
      <c r="M84" s="11" t="n">
        <f aca="false">M83+L84</f>
        <v>1.20972222222222</v>
      </c>
      <c r="N84" s="11" t="n">
        <f aca="false">N83+M84</f>
        <v>1.33055555555556</v>
      </c>
      <c r="O84" s="11" t="n">
        <f aca="false">O83+N84</f>
        <v>1.40208333333333</v>
      </c>
      <c r="P84" s="11" t="n">
        <f aca="false">P83+O84</f>
        <v>1.54791666666667</v>
      </c>
      <c r="Q84" s="11" t="n">
        <f aca="false">Q83+P84</f>
        <v>1.67152777777778</v>
      </c>
      <c r="R84" s="11" t="n">
        <f aca="false">R83+Q84</f>
        <v>1.79375</v>
      </c>
      <c r="S84" s="11" t="n">
        <f aca="false">S83+R84</f>
        <v>2.06111111111111</v>
      </c>
      <c r="T84" s="11" t="n">
        <f aca="false">T83+S84</f>
        <v>2.25347222222222</v>
      </c>
      <c r="U84" s="11" t="n">
        <f aca="false">U83+T84</f>
        <v>2.31319444444444</v>
      </c>
      <c r="V84" s="11" t="n">
        <f aca="false">V83+U84</f>
        <v>2.35347222222222</v>
      </c>
      <c r="W84" s="11" t="n">
        <f aca="false">W83+V84</f>
        <v>2.39444444444444</v>
      </c>
      <c r="X84" s="11"/>
      <c r="Y84" s="8"/>
    </row>
    <row r="85" customFormat="false" ht="3" hidden="false" customHeight="true" outlineLevel="0" collapsed="false">
      <c r="C85" s="9"/>
      <c r="D85" s="9"/>
      <c r="E85" s="10"/>
      <c r="F85" s="10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8"/>
      <c r="X85" s="8"/>
      <c r="Y85" s="11"/>
    </row>
    <row r="86" customFormat="false" ht="3" hidden="false" customHeight="true" outlineLevel="0" collapsed="false">
      <c r="C86" s="9"/>
      <c r="D86" s="9"/>
      <c r="E86" s="10"/>
      <c r="F86" s="10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8"/>
      <c r="X86" s="8"/>
      <c r="Y86" s="11"/>
    </row>
    <row r="87" customFormat="false" ht="11.25" hidden="false" customHeight="false" outlineLevel="0" collapsed="false">
      <c r="E87" s="10"/>
      <c r="F87" s="10"/>
      <c r="G87" s="8" t="n">
        <v>31</v>
      </c>
      <c r="H87" s="8" t="n">
        <v>56</v>
      </c>
      <c r="I87" s="8" t="n">
        <v>46</v>
      </c>
      <c r="J87" s="8" t="n">
        <v>40</v>
      </c>
      <c r="K87" s="8" t="n">
        <v>39</v>
      </c>
      <c r="L87" s="8" t="n">
        <v>41</v>
      </c>
      <c r="M87" s="8" t="n">
        <v>32</v>
      </c>
      <c r="N87" s="8" t="n">
        <v>54</v>
      </c>
      <c r="O87" s="8" t="n">
        <v>55</v>
      </c>
      <c r="P87" s="8" t="n">
        <v>36</v>
      </c>
      <c r="Q87" s="8" t="n">
        <v>37</v>
      </c>
      <c r="R87" s="8" t="s">
        <v>3</v>
      </c>
      <c r="S87" s="8"/>
      <c r="T87" s="8"/>
      <c r="U87" s="8"/>
      <c r="V87" s="8"/>
      <c r="W87" s="8"/>
      <c r="X87" s="8"/>
      <c r="Y87" s="8"/>
    </row>
    <row r="88" customFormat="false" ht="11.25" hidden="false" customHeight="false" outlineLevel="0" collapsed="false">
      <c r="A88" s="1" t="s">
        <v>46</v>
      </c>
      <c r="B88" s="2" t="s">
        <v>47</v>
      </c>
      <c r="C88" s="9" t="n">
        <f aca="false">R89</f>
        <v>1.71944444444444</v>
      </c>
      <c r="D88" s="9"/>
      <c r="E88" s="10" t="n">
        <v>3.3</v>
      </c>
      <c r="F88" s="10"/>
      <c r="G88" s="13" t="s">
        <v>48</v>
      </c>
      <c r="H88" s="11" t="n">
        <v>0.168055555555556</v>
      </c>
      <c r="I88" s="11" t="n">
        <v>0.242361111111111</v>
      </c>
      <c r="J88" s="11" t="n">
        <v>0.188194444444444</v>
      </c>
      <c r="K88" s="11" t="n">
        <v>0.135416666666667</v>
      </c>
      <c r="L88" s="11" t="n">
        <v>0.451388888888889</v>
      </c>
      <c r="M88" s="11" t="n">
        <v>0.104166666666667</v>
      </c>
      <c r="N88" s="11" t="n">
        <v>0.134722222222222</v>
      </c>
      <c r="O88" s="11" t="n">
        <v>0.163888888888889</v>
      </c>
      <c r="P88" s="11" t="n">
        <v>0.0590277777777778</v>
      </c>
      <c r="Q88" s="11" t="n">
        <v>0.03125</v>
      </c>
      <c r="R88" s="11" t="n">
        <v>0.0409722222222222</v>
      </c>
      <c r="S88" s="11"/>
      <c r="T88" s="11"/>
      <c r="U88" s="11"/>
      <c r="V88" s="11"/>
      <c r="W88" s="11"/>
      <c r="X88" s="8"/>
      <c r="Y88" s="8"/>
    </row>
    <row r="89" customFormat="false" ht="11.25" hidden="false" customHeight="false" outlineLevel="0" collapsed="false">
      <c r="G89" s="13" t="s">
        <v>48</v>
      </c>
      <c r="H89" s="11" t="n">
        <f aca="false">H88</f>
        <v>0.168055555555556</v>
      </c>
      <c r="I89" s="11" t="n">
        <f aca="false">I88+H89</f>
        <v>0.410416666666667</v>
      </c>
      <c r="J89" s="11" t="n">
        <f aca="false">J88+I89</f>
        <v>0.598611111111111</v>
      </c>
      <c r="K89" s="11" t="n">
        <f aca="false">K88+J89</f>
        <v>0.734027777777778</v>
      </c>
      <c r="L89" s="11" t="n">
        <f aca="false">L88+K89</f>
        <v>1.18541666666667</v>
      </c>
      <c r="M89" s="11" t="n">
        <f aca="false">M88+L89</f>
        <v>1.28958333333333</v>
      </c>
      <c r="N89" s="11" t="n">
        <f aca="false">N88+M89</f>
        <v>1.42430555555556</v>
      </c>
      <c r="O89" s="11" t="n">
        <f aca="false">O88+N89</f>
        <v>1.58819444444444</v>
      </c>
      <c r="P89" s="11" t="n">
        <f aca="false">P88+O89</f>
        <v>1.64722222222222</v>
      </c>
      <c r="Q89" s="11" t="n">
        <f aca="false">Q88+P89</f>
        <v>1.67847222222222</v>
      </c>
      <c r="R89" s="11" t="n">
        <f aca="false">R88+Q89</f>
        <v>1.71944444444444</v>
      </c>
      <c r="S89" s="11"/>
      <c r="T89" s="11"/>
      <c r="U89" s="11"/>
      <c r="V89" s="11"/>
      <c r="W89" s="11"/>
      <c r="X89" s="8"/>
      <c r="Y89" s="8"/>
    </row>
    <row r="90" customFormat="false" ht="11.25" hidden="false" customHeight="false" outlineLevel="0" collapsed="false"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</sheetData>
  <mergeCells count="1">
    <mergeCell ref="R1:S1"/>
  </mergeCells>
  <printOptions headings="false" gridLines="false" gridLinesSet="true" horizontalCentered="false" verticalCentered="false"/>
  <pageMargins left="0.25" right="0.559722222222222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7:01:11Z</dcterms:created>
  <dc:creator>Cruse</dc:creator>
  <dc:description/>
  <cp:keywords/>
  <dc:language>en-US</dc:language>
  <cp:lastModifiedBy>Lehrer</cp:lastModifiedBy>
  <cp:lastPrinted>2008-11-24T10:33:41Z</cp:lastPrinted>
  <dcterms:modified xsi:type="dcterms:W3CDTF">2008-11-24T11:42:29Z</dcterms:modified>
  <cp:revision>0</cp:revision>
  <dc:subject/>
  <dc:title>Ergebnisse Letzte Route 2008</dc:title>
</cp:coreProperties>
</file>